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odnessOfFit" sheetId="1" state="visible" r:id="rId2"/>
    <sheet name="ContingTable" sheetId="2" state="visible" r:id="rId3"/>
    <sheet name="Grade" sheetId="3" state="visible" r:id="rId4"/>
    <sheet name="TwoProportions" sheetId="4" state="visible" r:id="rId5"/>
    <sheet name="PCAOut1" sheetId="5" state="visible" r:id="rId6"/>
    <sheet name="PCA" sheetId="6" state="visible" r:id="rId7"/>
    <sheet name="C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8">
  <si>
    <t xml:space="preserve">Trial</t>
  </si>
  <si>
    <t xml:space="preserve">NumObs</t>
  </si>
  <si>
    <t xml:space="preserve">NumExp</t>
  </si>
  <si>
    <t xml:space="preserve">Genotype</t>
  </si>
  <si>
    <t xml:space="preserve">No</t>
  </si>
  <si>
    <t xml:space="preserve">Ne</t>
  </si>
  <si>
    <t xml:space="preserve">YS</t>
  </si>
  <si>
    <t xml:space="preserve">YW</t>
  </si>
  <si>
    <t xml:space="preserve">GS</t>
  </si>
  <si>
    <t xml:space="preserve">GW</t>
  </si>
  <si>
    <t xml:space="preserve">Strain</t>
  </si>
  <si>
    <t xml:space="preserve">AA</t>
  </si>
  <si>
    <t xml:space="preserve">AC</t>
  </si>
  <si>
    <t xml:space="preserve">AG</t>
  </si>
  <si>
    <t xml:space="preserve">AT</t>
  </si>
  <si>
    <t xml:space="preserve">CA</t>
  </si>
  <si>
    <t xml:space="preserve">CC</t>
  </si>
  <si>
    <t xml:space="preserve">CG</t>
  </si>
  <si>
    <t xml:space="preserve">CT</t>
  </si>
  <si>
    <t xml:space="preserve">GA</t>
  </si>
  <si>
    <t xml:space="preserve">GC</t>
  </si>
  <si>
    <t xml:space="preserve">GG</t>
  </si>
  <si>
    <t xml:space="preserve">GT</t>
  </si>
  <si>
    <t xml:space="preserve">TA</t>
  </si>
  <si>
    <t xml:space="preserve">TC</t>
  </si>
  <si>
    <t xml:space="preserve">TG</t>
  </si>
  <si>
    <t xml:space="preserve">TT</t>
  </si>
  <si>
    <t xml:space="preserve">TAG</t>
  </si>
  <si>
    <t xml:space="preserve">TGA</t>
  </si>
  <si>
    <t xml:space="preserve">%Mark</t>
  </si>
  <si>
    <t xml:space="preserve">A</t>
  </si>
  <si>
    <t xml:space="preserve">F</t>
  </si>
  <si>
    <t xml:space="preserve">A+</t>
  </si>
  <si>
    <t xml:space="preserve">B</t>
  </si>
  <si>
    <t xml:space="preserve">D</t>
  </si>
  <si>
    <t xml:space="preserve">A-</t>
  </si>
  <si>
    <t xml:space="preserve">C-</t>
  </si>
  <si>
    <t xml:space="preserve">C</t>
  </si>
  <si>
    <t xml:space="preserve">C+</t>
  </si>
  <si>
    <t xml:space="preserve">From Zar. p. 557</t>
  </si>
  <si>
    <t xml:space="preserve">Nomer1</t>
  </si>
  <si>
    <t xml:space="preserve">Numer2</t>
  </si>
  <si>
    <t xml:space="preserve">Denom1</t>
  </si>
  <si>
    <t xml:space="preserve">Denom2</t>
  </si>
  <si>
    <t xml:space="preserve">pi</t>
  </si>
  <si>
    <t xml:space="preserve">meanP</t>
  </si>
  <si>
    <t xml:space="preserve">meanQ</t>
  </si>
  <si>
    <t xml:space="preserve">meanPQ</t>
  </si>
  <si>
    <t xml:space="preserve">ZcNumer</t>
  </si>
  <si>
    <t xml:space="preserve">ZcDenom</t>
  </si>
  <si>
    <t xml:space="preserve">Two-tailed p</t>
  </si>
  <si>
    <t xml:space="preserve">Principal component analysis by Dr. Xuhua Xia</t>
  </si>
  <si>
    <t xml:space="preserve">Number of rows: 49</t>
  </si>
  <si>
    <t xml:space="preserve">Number of columns: 7</t>
  </si>
  <si>
    <t xml:space="preserve">Correlation matrix:</t>
  </si>
  <si>
    <t xml:space="preserve">25.2            0.6232</t>
  </si>
  <si>
    <t xml:space="preserve">96.8            0.5120     0.5922</t>
  </si>
  <si>
    <t xml:space="preserve">278.3           0.6481     0.7444     0.5646</t>
  </si>
  <si>
    <t xml:space="preserve">1135.5          0.4129     0.7127     0.6364     0.6317</t>
  </si>
  <si>
    <t xml:space="preserve">1881.9          0.1480     0.6206     0.4457     0.4267     0.7948</t>
  </si>
  <si>
    <t xml:space="preserve">280.7           0.0902     0.3493     0.5896     0.2849     0.5564     0.4394</t>
  </si>
  <si>
    <t xml:space="preserve">       Eigenvalue  Difference  Proportion  Cumulative</t>
  </si>
  <si>
    <t xml:space="preserve">PC  1      4.1651      2.9798      0.5950      0.5950</t>
  </si>
  <si>
    <t xml:space="preserve">PC  2      1.1853      0.4567      0.1693      0.7643</t>
  </si>
  <si>
    <t xml:space="preserve">PC  3      0.7286      0.4098      0.1041      0.8684</t>
  </si>
  <si>
    <t xml:space="preserve">PC  4      0.3188      0.0609      0.0455      0.9140</t>
  </si>
  <si>
    <t xml:space="preserve">PC  5      0.2579      0.0393      0.0368      0.9508</t>
  </si>
  <si>
    <t xml:space="preserve">PC  6      0.2186      0.0930      0.0312      0.9821</t>
  </si>
  <si>
    <t xml:space="preserve">PC  7      0.1256                  0.0179      1.0000</t>
  </si>
  <si>
    <t xml:space="preserve">Eigenvectors:</t>
  </si>
  <si>
    <t xml:space="preserve">                         PC1     PC2     PC3</t>
  </si>
  <si>
    <t xml:space="preserve">14.2                  0.3118 -0.6173  0.1894</t>
  </si>
  <si>
    <t xml:space="preserve">25.2                  0.4296 -0.1788 -0.2332</t>
  </si>
  <si>
    <t xml:space="preserve">96.8                  0.3944  0.0423  0.5018</t>
  </si>
  <si>
    <t xml:space="preserve">278.3                 0.3971 -0.3324 -0.0645</t>
  </si>
  <si>
    <t xml:space="preserve">1135.5                0.4373  0.2071 -0.2161</t>
  </si>
  <si>
    <t xml:space="preserve">1881.9                0.3583  0.3888 -0.5514</t>
  </si>
  <si>
    <t xml:space="preserve">280.7                 0.2921  0.5298  0.5506</t>
  </si>
  <si>
    <t xml:space="preserve">Principal component scores:</t>
  </si>
  <si>
    <t xml:space="preserve">PC 1</t>
  </si>
  <si>
    <t xml:space="preserve">PC 2</t>
  </si>
  <si>
    <t xml:space="preserve">PC 3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JERSEY</t>
  </si>
  <si>
    <t xml:space="preserve">NEWMEXICO</t>
  </si>
  <si>
    <t xml:space="preserve">NEWYORK</t>
  </si>
  <si>
    <t xml:space="preserve">NORTHCAROLINA</t>
  </si>
  <si>
    <t xml:space="preserve">NORTH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ISLAND</t>
  </si>
  <si>
    <t xml:space="preserve">SOUTHCAROLINA</t>
  </si>
  <si>
    <t xml:space="preserve">SOUTH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VIRGINIA</t>
  </si>
  <si>
    <t xml:space="preserve">WISCONSIN</t>
  </si>
  <si>
    <t xml:space="preserve">WYOMING</t>
  </si>
  <si>
    <t xml:space="preserve">MURDER</t>
  </si>
  <si>
    <t xml:space="preserve">RAPE</t>
  </si>
  <si>
    <t xml:space="preserve">ROBBERY</t>
  </si>
  <si>
    <t xml:space="preserve">ASSAULT</t>
  </si>
  <si>
    <t xml:space="preserve">BURGLARY</t>
  </si>
  <si>
    <t xml:space="preserve">LARCENY</t>
  </si>
  <si>
    <t xml:space="preserve">AUTO</t>
  </si>
  <si>
    <t xml:space="preserve">ALABAMA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Sp1</t>
  </si>
  <si>
    <t xml:space="preserve">Sp2</t>
  </si>
  <si>
    <t xml:space="preserve">Sp3</t>
  </si>
  <si>
    <t xml:space="preserve">Modules updated on Mar. 29,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n">
        <v>1</v>
      </c>
      <c r="B2" s="0" t="n">
        <v>25</v>
      </c>
      <c r="C2" s="0" t="n">
        <v>20</v>
      </c>
      <c r="E2" s="0" t="s">
        <v>6</v>
      </c>
      <c r="F2" s="0" t="n">
        <v>152</v>
      </c>
      <c r="G2" s="0" t="n">
        <v>140.625</v>
      </c>
    </row>
    <row r="3" customFormat="false" ht="12.75" hidden="false" customHeight="false" outlineLevel="0" collapsed="false">
      <c r="A3" s="0" t="n">
        <v>2</v>
      </c>
      <c r="B3" s="0" t="n">
        <v>17</v>
      </c>
      <c r="C3" s="0" t="n">
        <v>20</v>
      </c>
      <c r="E3" s="0" t="s">
        <v>7</v>
      </c>
      <c r="F3" s="0" t="n">
        <v>39</v>
      </c>
      <c r="G3" s="0" t="n">
        <v>46.875</v>
      </c>
    </row>
    <row r="4" customFormat="false" ht="12.75" hidden="false" customHeight="false" outlineLevel="0" collapsed="false">
      <c r="A4" s="0" t="n">
        <v>3</v>
      </c>
      <c r="B4" s="0" t="n">
        <v>15</v>
      </c>
      <c r="C4" s="0" t="n">
        <v>20</v>
      </c>
      <c r="E4" s="0" t="s">
        <v>8</v>
      </c>
      <c r="F4" s="0" t="n">
        <v>53</v>
      </c>
      <c r="G4" s="0" t="n">
        <v>46.875</v>
      </c>
    </row>
    <row r="5" customFormat="false" ht="12.75" hidden="false" customHeight="false" outlineLevel="0" collapsed="false">
      <c r="A5" s="0" t="n">
        <v>4</v>
      </c>
      <c r="B5" s="0" t="n">
        <v>23</v>
      </c>
      <c r="C5" s="0" t="n">
        <v>20</v>
      </c>
      <c r="E5" s="0" t="s">
        <v>9</v>
      </c>
      <c r="F5" s="0" t="n">
        <v>6</v>
      </c>
      <c r="G5" s="0" t="n">
        <v>15.625</v>
      </c>
    </row>
    <row r="6" customFormat="false" ht="12.75" hidden="false" customHeight="false" outlineLevel="0" collapsed="false">
      <c r="A6" s="0" t="n">
        <v>5</v>
      </c>
      <c r="B6" s="0" t="n">
        <v>24</v>
      </c>
      <c r="C6" s="0" t="n">
        <v>20</v>
      </c>
    </row>
    <row r="7" customFormat="false" ht="12.75" hidden="false" customHeight="false" outlineLevel="0" collapsed="false">
      <c r="A7" s="0" t="n">
        <v>6</v>
      </c>
      <c r="B7" s="0" t="n">
        <v>16</v>
      </c>
      <c r="C7" s="0" t="n">
        <v>20</v>
      </c>
    </row>
    <row r="9" customFormat="false" ht="12.75" hidden="false" customHeight="false" outlineLevel="0" collapsed="false">
      <c r="B9" s="1" t="s">
        <v>1</v>
      </c>
      <c r="C9" s="1" t="s">
        <v>2</v>
      </c>
    </row>
    <row r="10" customFormat="false" ht="12.75" hidden="false" customHeight="false" outlineLevel="0" collapsed="false">
      <c r="A10" s="0" t="n">
        <v>1</v>
      </c>
      <c r="B10" s="0" t="n">
        <v>152</v>
      </c>
      <c r="C10" s="0" t="n">
        <v>140.625</v>
      </c>
    </row>
    <row r="11" customFormat="false" ht="12.75" hidden="false" customHeight="false" outlineLevel="0" collapsed="false">
      <c r="A11" s="0" t="n">
        <v>2</v>
      </c>
      <c r="B11" s="0" t="n">
        <v>39</v>
      </c>
      <c r="C11" s="0" t="n">
        <v>46.875</v>
      </c>
    </row>
    <row r="12" customFormat="false" ht="12.75" hidden="false" customHeight="false" outlineLevel="0" collapsed="false">
      <c r="A12" s="0" t="n">
        <v>3</v>
      </c>
      <c r="B12" s="0" t="n">
        <v>53</v>
      </c>
      <c r="C12" s="0" t="n">
        <v>46.875</v>
      </c>
    </row>
    <row r="13" customFormat="false" ht="12.75" hidden="false" customHeight="false" outlineLevel="0" collapsed="false">
      <c r="A13" s="0" t="n">
        <v>4</v>
      </c>
      <c r="B13" s="0" t="n">
        <v>6</v>
      </c>
      <c r="C13" s="0" t="n">
        <v>15.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  <c r="I1" s="2" t="s">
        <v>18</v>
      </c>
      <c r="J1" s="2" t="s">
        <v>19</v>
      </c>
      <c r="K1" s="2" t="s">
        <v>20</v>
      </c>
      <c r="L1" s="2" t="s">
        <v>21</v>
      </c>
      <c r="M1" s="2" t="s">
        <v>22</v>
      </c>
      <c r="N1" s="2" t="s">
        <v>23</v>
      </c>
      <c r="O1" s="2" t="s">
        <v>24</v>
      </c>
      <c r="P1" s="2" t="s">
        <v>25</v>
      </c>
      <c r="Q1" s="2" t="s">
        <v>26</v>
      </c>
    </row>
    <row r="2" customFormat="false" ht="12.75" hidden="false" customHeight="false" outlineLevel="0" collapsed="false">
      <c r="A2" s="0" t="s">
        <v>27</v>
      </c>
      <c r="B2" s="3" t="n">
        <v>298</v>
      </c>
      <c r="C2" s="3" t="n">
        <v>313</v>
      </c>
      <c r="D2" s="3" t="n">
        <v>91</v>
      </c>
      <c r="E2" s="3" t="n">
        <v>9</v>
      </c>
      <c r="F2" s="3" t="n">
        <v>61</v>
      </c>
      <c r="G2" s="3" t="n">
        <v>144</v>
      </c>
      <c r="H2" s="3" t="n">
        <v>166</v>
      </c>
      <c r="I2" s="3" t="n">
        <v>69</v>
      </c>
      <c r="J2" s="3" t="n">
        <v>138</v>
      </c>
      <c r="K2" s="3" t="n">
        <v>220</v>
      </c>
      <c r="L2" s="3" t="n">
        <v>439</v>
      </c>
      <c r="M2" s="3" t="n">
        <v>67</v>
      </c>
      <c r="N2" s="3" t="n">
        <v>14</v>
      </c>
      <c r="O2" s="3" t="n">
        <v>32</v>
      </c>
      <c r="P2" s="3" t="n">
        <v>104</v>
      </c>
      <c r="Q2" s="3" t="n">
        <v>48</v>
      </c>
    </row>
    <row r="3" customFormat="false" ht="12.75" hidden="false" customHeight="false" outlineLevel="0" collapsed="false">
      <c r="A3" s="0" t="s">
        <v>28</v>
      </c>
      <c r="B3" s="3" t="n">
        <v>370</v>
      </c>
      <c r="C3" s="3" t="n">
        <v>192</v>
      </c>
      <c r="D3" s="3" t="n">
        <v>237</v>
      </c>
      <c r="E3" s="3" t="n">
        <v>17</v>
      </c>
      <c r="F3" s="3" t="n">
        <v>153</v>
      </c>
      <c r="G3" s="3" t="n">
        <v>450</v>
      </c>
      <c r="H3" s="3" t="n">
        <v>326</v>
      </c>
      <c r="I3" s="3" t="n">
        <v>282</v>
      </c>
      <c r="J3" s="3" t="n">
        <v>316</v>
      </c>
      <c r="K3" s="3" t="n">
        <v>467</v>
      </c>
      <c r="L3" s="3" t="n">
        <v>1081</v>
      </c>
      <c r="M3" s="3" t="n">
        <v>176</v>
      </c>
      <c r="N3" s="3" t="n">
        <v>100</v>
      </c>
      <c r="O3" s="3" t="n">
        <v>105</v>
      </c>
      <c r="P3" s="3" t="n">
        <v>280</v>
      </c>
      <c r="Q3" s="3" t="n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7" activeCellId="0" sqref="D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4" width="14.14"/>
  </cols>
  <sheetData>
    <row r="1" customFormat="false" ht="13.5" hidden="false" customHeight="false" outlineLevel="0" collapsed="false">
      <c r="A1" s="5" t="s">
        <v>29</v>
      </c>
      <c r="B1" s="6"/>
      <c r="C1" s="7" t="s">
        <v>29</v>
      </c>
      <c r="D1" s="8"/>
    </row>
    <row r="2" customFormat="false" ht="13.5" hidden="false" customHeight="false" outlineLevel="0" collapsed="false">
      <c r="A2" s="9" t="n">
        <v>81.1538461538462</v>
      </c>
      <c r="B2" s="10" t="n">
        <f aca="true">RAND()</f>
        <v>0.200848832305256</v>
      </c>
      <c r="C2" s="4" t="n">
        <v>81.1538461538462</v>
      </c>
      <c r="D2" s="8"/>
    </row>
    <row r="3" customFormat="false" ht="13.5" hidden="false" customHeight="false" outlineLevel="0" collapsed="false">
      <c r="A3" s="9" t="n">
        <v>73.4615384615385</v>
      </c>
      <c r="B3" s="10" t="n">
        <f aca="true">RAND()</f>
        <v>0.182127561430596</v>
      </c>
      <c r="C3" s="4" t="n">
        <v>73.4615384615385</v>
      </c>
      <c r="D3" s="8"/>
    </row>
    <row r="4" customFormat="false" ht="13.5" hidden="false" customHeight="false" outlineLevel="0" collapsed="false">
      <c r="A4" s="9" t="n">
        <v>63.4615384615385</v>
      </c>
      <c r="B4" s="10" t="n">
        <f aca="true">RAND()</f>
        <v>0.673468200357558</v>
      </c>
      <c r="C4" s="4" t="n">
        <v>63.4615384615385</v>
      </c>
      <c r="D4" s="8"/>
    </row>
    <row r="5" customFormat="false" ht="13.5" hidden="false" customHeight="false" outlineLevel="0" collapsed="false">
      <c r="A5" s="9" t="n">
        <v>90</v>
      </c>
      <c r="B5" s="10" t="n">
        <f aca="true">RAND()</f>
        <v>0.491079554774199</v>
      </c>
      <c r="C5" s="4" t="n">
        <v>90</v>
      </c>
      <c r="D5" s="8"/>
    </row>
    <row r="6" customFormat="false" ht="13.5" hidden="false" customHeight="false" outlineLevel="0" collapsed="false">
      <c r="A6" s="9" t="n">
        <v>45.7692307692308</v>
      </c>
      <c r="B6" s="10" t="n">
        <f aca="true">RAND()</f>
        <v>0.613769712503916</v>
      </c>
      <c r="C6" s="4" t="n">
        <v>45.7692307692308</v>
      </c>
      <c r="D6" s="8" t="s">
        <v>30</v>
      </c>
    </row>
    <row r="7" customFormat="false" ht="13.5" hidden="false" customHeight="false" outlineLevel="0" collapsed="false">
      <c r="A7" s="9" t="n">
        <v>48.0769230769231</v>
      </c>
      <c r="B7" s="10" t="n">
        <f aca="true">RAND()</f>
        <v>0.683667033988887</v>
      </c>
      <c r="C7" s="4" t="n">
        <v>48.0769230769231</v>
      </c>
      <c r="D7" s="8"/>
    </row>
    <row r="8" customFormat="false" ht="13.5" hidden="false" customHeight="false" outlineLevel="0" collapsed="false">
      <c r="A8" s="9" t="n">
        <v>63.4615384615385</v>
      </c>
      <c r="B8" s="10" t="n">
        <f aca="true">RAND()</f>
        <v>0.85459163696891</v>
      </c>
      <c r="C8" s="4" t="n">
        <v>63.4615384615385</v>
      </c>
      <c r="D8" s="8" t="s">
        <v>31</v>
      </c>
    </row>
    <row r="9" customFormat="false" ht="13.5" hidden="false" customHeight="false" outlineLevel="0" collapsed="false">
      <c r="A9" s="9" t="n">
        <v>29.2307692307692</v>
      </c>
      <c r="B9" s="10" t="n">
        <f aca="true">RAND()</f>
        <v>0.12824703387424</v>
      </c>
      <c r="C9" s="4" t="n">
        <v>29.2307692307692</v>
      </c>
      <c r="D9" s="8"/>
    </row>
    <row r="10" customFormat="false" ht="13.5" hidden="false" customHeight="false" outlineLevel="0" collapsed="false">
      <c r="A10" s="9" t="n">
        <v>72.3076923076923</v>
      </c>
      <c r="B10" s="10" t="n">
        <f aca="true">RAND()</f>
        <v>0.487969645195107</v>
      </c>
      <c r="C10" s="4" t="n">
        <v>72.3076923076923</v>
      </c>
      <c r="D10" s="8" t="s">
        <v>32</v>
      </c>
    </row>
    <row r="11" customFormat="false" ht="13.5" hidden="false" customHeight="false" outlineLevel="0" collapsed="false">
      <c r="A11" s="9" t="n">
        <v>54.6153846153846</v>
      </c>
      <c r="B11" s="10" t="n">
        <f aca="true">RAND()</f>
        <v>0.996017132221529</v>
      </c>
      <c r="C11" s="4" t="n">
        <v>54.6153846153846</v>
      </c>
      <c r="D11" s="8"/>
    </row>
    <row r="12" customFormat="false" ht="13.5" hidden="false" customHeight="false" outlineLevel="0" collapsed="false">
      <c r="A12" s="9" t="n">
        <v>63.4615384615385</v>
      </c>
      <c r="B12" s="10" t="n">
        <f aca="true">RAND()</f>
        <v>0.16658241955612</v>
      </c>
      <c r="C12" s="4" t="n">
        <v>63.4615384615385</v>
      </c>
      <c r="D12" s="8"/>
    </row>
    <row r="13" customFormat="false" ht="13.5" hidden="false" customHeight="false" outlineLevel="0" collapsed="false">
      <c r="A13" s="9" t="n">
        <v>81.1538461538462</v>
      </c>
      <c r="B13" s="10" t="n">
        <f aca="true">RAND()</f>
        <v>0.773905022734579</v>
      </c>
      <c r="C13" s="4" t="n">
        <v>81.1538461538462</v>
      </c>
      <c r="D13" s="8"/>
    </row>
    <row r="14" customFormat="false" ht="13.5" hidden="false" customHeight="false" outlineLevel="0" collapsed="false">
      <c r="A14" s="9" t="n">
        <v>63.4615384615385</v>
      </c>
      <c r="B14" s="10" t="n">
        <f aca="true">RAND()</f>
        <v>0.67067735316864</v>
      </c>
      <c r="C14" s="4" t="n">
        <v>63.4615384615385</v>
      </c>
      <c r="D14" s="8" t="s">
        <v>31</v>
      </c>
    </row>
    <row r="15" customFormat="false" ht="13.5" hidden="false" customHeight="false" outlineLevel="0" collapsed="false">
      <c r="A15" s="9" t="n">
        <v>36.9230769230769</v>
      </c>
      <c r="B15" s="10" t="n">
        <f aca="true">RAND()</f>
        <v>0.451501955418561</v>
      </c>
      <c r="C15" s="4" t="n">
        <v>36.9230769230769</v>
      </c>
      <c r="D15" s="8"/>
    </row>
    <row r="16" customFormat="false" ht="13.5" hidden="false" customHeight="false" outlineLevel="0" collapsed="false">
      <c r="A16" s="9" t="n">
        <v>64.6153846153846</v>
      </c>
      <c r="B16" s="10" t="n">
        <f aca="true">RAND()</f>
        <v>0.456511418618698</v>
      </c>
      <c r="C16" s="4" t="n">
        <v>64.6153846153846</v>
      </c>
      <c r="D16" s="8"/>
    </row>
    <row r="17" customFormat="false" ht="13.5" hidden="false" customHeight="false" outlineLevel="0" collapsed="false">
      <c r="A17" s="9" t="n">
        <v>90</v>
      </c>
      <c r="B17" s="10" t="n">
        <f aca="true">RAND()</f>
        <v>0.500003314642559</v>
      </c>
      <c r="C17" s="4" t="n">
        <v>90</v>
      </c>
      <c r="D17" s="8"/>
    </row>
    <row r="18" customFormat="false" ht="13.5" hidden="false" customHeight="false" outlineLevel="0" collapsed="false">
      <c r="A18" s="9" t="n">
        <v>81.1538461538462</v>
      </c>
      <c r="B18" s="10" t="n">
        <f aca="true">RAND()</f>
        <v>0.73866015729652</v>
      </c>
      <c r="C18" s="4" t="n">
        <v>81.1538461538462</v>
      </c>
      <c r="D18" s="8"/>
    </row>
    <row r="19" customFormat="false" ht="13.5" hidden="false" customHeight="false" outlineLevel="0" collapsed="false">
      <c r="A19" s="9" t="n">
        <v>59.2307692307692</v>
      </c>
      <c r="B19" s="10" t="n">
        <f aca="true">RAND()</f>
        <v>0.642204314476336</v>
      </c>
      <c r="C19" s="4" t="n">
        <v>59.2307692307692</v>
      </c>
      <c r="D19" s="8"/>
    </row>
    <row r="20" customFormat="false" ht="13.5" hidden="false" customHeight="false" outlineLevel="0" collapsed="false">
      <c r="A20" s="9" t="n">
        <v>63.4615384615385</v>
      </c>
      <c r="B20" s="10" t="n">
        <f aca="true">RAND()</f>
        <v>0.276166375536246</v>
      </c>
      <c r="C20" s="4" t="n">
        <v>63.4615384615385</v>
      </c>
      <c r="D20" s="8" t="s">
        <v>30</v>
      </c>
    </row>
    <row r="21" customFormat="false" ht="13.5" hidden="false" customHeight="false" outlineLevel="0" collapsed="false">
      <c r="A21" s="9" t="n">
        <v>48.0769230769231</v>
      </c>
      <c r="B21" s="10" t="n">
        <f aca="true">RAND()</f>
        <v>0.357078574762922</v>
      </c>
      <c r="C21" s="4" t="n">
        <v>48.0769230769231</v>
      </c>
      <c r="D21" s="8" t="s">
        <v>33</v>
      </c>
    </row>
    <row r="22" customFormat="false" ht="13.5" hidden="false" customHeight="false" outlineLevel="0" collapsed="false">
      <c r="A22" s="9" t="n">
        <v>46.9230769230769</v>
      </c>
      <c r="B22" s="10" t="n">
        <f aca="true">RAND()</f>
        <v>0.631766830490991</v>
      </c>
      <c r="C22" s="4" t="n">
        <v>46.9230769230769</v>
      </c>
      <c r="D22" s="8"/>
    </row>
    <row r="23" customFormat="false" ht="13.5" hidden="false" customHeight="false" outlineLevel="0" collapsed="false">
      <c r="A23" s="9" t="n">
        <v>45.7692307692308</v>
      </c>
      <c r="B23" s="10" t="n">
        <f aca="true">RAND()</f>
        <v>0.940461135600301</v>
      </c>
      <c r="C23" s="4" t="n">
        <v>45.7692307692308</v>
      </c>
      <c r="D23" s="8"/>
    </row>
    <row r="24" customFormat="false" ht="13.5" hidden="false" customHeight="false" outlineLevel="0" collapsed="false">
      <c r="A24" s="9" t="n">
        <v>56.9230769230769</v>
      </c>
      <c r="B24" s="10" t="n">
        <f aca="true">RAND()</f>
        <v>0.102834432467941</v>
      </c>
      <c r="C24" s="4" t="n">
        <v>56.9230769230769</v>
      </c>
      <c r="D24" s="8"/>
    </row>
    <row r="25" customFormat="false" ht="13.5" hidden="false" customHeight="false" outlineLevel="0" collapsed="false">
      <c r="A25" s="9" t="n">
        <v>82.3076923076923</v>
      </c>
      <c r="B25" s="10" t="n">
        <f aca="true">RAND()</f>
        <v>0.699531358176003</v>
      </c>
      <c r="C25" s="4" t="n">
        <v>82.3076923076923</v>
      </c>
      <c r="D25" s="8" t="s">
        <v>30</v>
      </c>
    </row>
    <row r="26" customFormat="false" ht="13.5" hidden="false" customHeight="false" outlineLevel="0" collapsed="false">
      <c r="A26" s="9" t="n">
        <v>54.6153846153846</v>
      </c>
      <c r="B26" s="10" t="n">
        <f aca="true">RAND()</f>
        <v>0.686523922101739</v>
      </c>
      <c r="C26" s="4" t="n">
        <v>54.6153846153846</v>
      </c>
      <c r="D26" s="8"/>
    </row>
    <row r="27" customFormat="false" ht="13.5" hidden="false" customHeight="false" outlineLevel="0" collapsed="false">
      <c r="A27" s="9" t="n">
        <v>45.7692307692308</v>
      </c>
      <c r="B27" s="10" t="n">
        <f aca="true">RAND()</f>
        <v>0.443400088918738</v>
      </c>
      <c r="C27" s="4" t="n">
        <v>45.7692307692308</v>
      </c>
      <c r="D27" s="8" t="s">
        <v>30</v>
      </c>
    </row>
    <row r="28" customFormat="false" ht="13.5" hidden="false" customHeight="false" outlineLevel="0" collapsed="false">
      <c r="A28" s="9" t="n">
        <v>54.6153846153846</v>
      </c>
      <c r="B28" s="10" t="n">
        <f aca="true">RAND()</f>
        <v>0.419043464520362</v>
      </c>
      <c r="C28" s="4" t="n">
        <v>54.6153846153846</v>
      </c>
      <c r="D28" s="8"/>
    </row>
    <row r="29" customFormat="false" ht="13.5" hidden="false" customHeight="false" outlineLevel="0" collapsed="false">
      <c r="A29" s="9" t="n">
        <v>81.1538461538462</v>
      </c>
      <c r="B29" s="10" t="n">
        <f aca="true">RAND()</f>
        <v>0.471773706930304</v>
      </c>
      <c r="C29" s="4" t="n">
        <v>81.1538461538462</v>
      </c>
      <c r="D29" s="8" t="s">
        <v>31</v>
      </c>
    </row>
    <row r="30" customFormat="false" ht="13.5" hidden="false" customHeight="false" outlineLevel="0" collapsed="false">
      <c r="A30" s="9" t="n">
        <v>38.0769230769231</v>
      </c>
      <c r="B30" s="10" t="n">
        <f aca="true">RAND()</f>
        <v>0.626970864423543</v>
      </c>
      <c r="C30" s="4" t="n">
        <v>38.0769230769231</v>
      </c>
      <c r="D30" s="8" t="s">
        <v>32</v>
      </c>
    </row>
    <row r="31" customFormat="false" ht="13.5" hidden="false" customHeight="false" outlineLevel="0" collapsed="false">
      <c r="A31" s="9" t="n">
        <v>54.6153846153846</v>
      </c>
      <c r="B31" s="10" t="n">
        <f aca="true">RAND()</f>
        <v>0.915080924961877</v>
      </c>
      <c r="C31" s="4" t="n">
        <v>54.6153846153846</v>
      </c>
      <c r="D31" s="8" t="s">
        <v>31</v>
      </c>
    </row>
    <row r="32" customFormat="false" ht="13.5" hidden="false" customHeight="false" outlineLevel="0" collapsed="false">
      <c r="A32" s="9" t="n">
        <v>31.5384615384615</v>
      </c>
      <c r="B32" s="10" t="n">
        <f aca="true">RAND()</f>
        <v>0.486132382503668</v>
      </c>
      <c r="C32" s="4" t="n">
        <v>31.5384615384615</v>
      </c>
      <c r="D32" s="8" t="s">
        <v>32</v>
      </c>
    </row>
    <row r="33" customFormat="false" ht="13.5" hidden="false" customHeight="false" outlineLevel="0" collapsed="false">
      <c r="A33" s="9" t="n">
        <v>54.6153846153846</v>
      </c>
      <c r="B33" s="10" t="n">
        <f aca="true">RAND()</f>
        <v>0.132062628331356</v>
      </c>
      <c r="C33" s="4" t="n">
        <v>54.6153846153846</v>
      </c>
      <c r="D33" s="8"/>
    </row>
    <row r="34" customFormat="false" ht="13.5" hidden="false" customHeight="false" outlineLevel="0" collapsed="false">
      <c r="A34" s="9" t="n">
        <v>98.8461538461538</v>
      </c>
      <c r="B34" s="10" t="n">
        <f aca="true">RAND()</f>
        <v>0.760121771845739</v>
      </c>
      <c r="C34" s="4" t="n">
        <v>98.8461538461538</v>
      </c>
      <c r="D34" s="8"/>
    </row>
    <row r="35" customFormat="false" ht="13.5" hidden="false" customHeight="false" outlineLevel="0" collapsed="false">
      <c r="A35" s="9" t="n">
        <v>55.7692307692308</v>
      </c>
      <c r="B35" s="10" t="n">
        <f aca="true">RAND()</f>
        <v>0.546579210709459</v>
      </c>
      <c r="C35" s="4" t="n">
        <v>55.7692307692308</v>
      </c>
      <c r="D35" s="8"/>
    </row>
    <row r="36" customFormat="false" ht="13.5" hidden="false" customHeight="false" outlineLevel="0" collapsed="false">
      <c r="A36" s="9" t="n">
        <v>90</v>
      </c>
      <c r="B36" s="10" t="n">
        <f aca="true">RAND()</f>
        <v>0.488063218930728</v>
      </c>
      <c r="C36" s="4" t="n">
        <v>90</v>
      </c>
      <c r="D36" s="8"/>
    </row>
    <row r="37" customFormat="false" ht="13.5" hidden="false" customHeight="false" outlineLevel="0" collapsed="false">
      <c r="A37" s="9" t="n">
        <v>63.4615384615385</v>
      </c>
      <c r="B37" s="10" t="n">
        <f aca="true">RAND()</f>
        <v>0.432988993238889</v>
      </c>
      <c r="C37" s="4" t="n">
        <v>63.4615384615385</v>
      </c>
      <c r="D37" s="8" t="s">
        <v>34</v>
      </c>
    </row>
    <row r="38" customFormat="false" ht="13.5" hidden="false" customHeight="false" outlineLevel="0" collapsed="false">
      <c r="A38" s="9" t="n">
        <v>41.5384615384615</v>
      </c>
      <c r="B38" s="10" t="n">
        <f aca="true">RAND()</f>
        <v>0.396411867101532</v>
      </c>
      <c r="C38" s="4" t="n">
        <v>41.5384615384615</v>
      </c>
      <c r="D38" s="8"/>
    </row>
    <row r="39" customFormat="false" ht="13.5" hidden="false" customHeight="false" outlineLevel="0" collapsed="false">
      <c r="A39" s="9" t="n">
        <v>63.4615384615385</v>
      </c>
      <c r="B39" s="10" t="n">
        <f aca="true">RAND()</f>
        <v>0.14505264948835</v>
      </c>
      <c r="C39" s="4" t="n">
        <v>63.4615384615385</v>
      </c>
      <c r="D39" s="8"/>
    </row>
    <row r="40" customFormat="false" ht="13.5" hidden="false" customHeight="false" outlineLevel="0" collapsed="false">
      <c r="A40" s="9" t="n">
        <v>81.1538461538462</v>
      </c>
      <c r="B40" s="10" t="n">
        <f aca="true">RAND()</f>
        <v>0.366680736280525</v>
      </c>
      <c r="C40" s="4" t="n">
        <v>81.1538461538462</v>
      </c>
      <c r="D40" s="8"/>
    </row>
    <row r="41" customFormat="false" ht="13.5" hidden="false" customHeight="false" outlineLevel="0" collapsed="false">
      <c r="A41" s="9" t="n">
        <v>72.3076923076923</v>
      </c>
      <c r="B41" s="10" t="n">
        <f aca="true">RAND()</f>
        <v>0.841402364981102</v>
      </c>
      <c r="C41" s="4" t="n">
        <v>72.3076923076923</v>
      </c>
      <c r="D41" s="8"/>
    </row>
    <row r="42" customFormat="false" ht="13.5" hidden="false" customHeight="false" outlineLevel="0" collapsed="false">
      <c r="A42" s="9" t="n">
        <v>81.1538461538462</v>
      </c>
      <c r="B42" s="10" t="n">
        <f aca="true">RAND()</f>
        <v>0.891273741233483</v>
      </c>
      <c r="C42" s="4" t="n">
        <v>81.1538461538462</v>
      </c>
      <c r="D42" s="8" t="s">
        <v>31</v>
      </c>
    </row>
    <row r="43" customFormat="false" ht="13.5" hidden="false" customHeight="false" outlineLevel="0" collapsed="false">
      <c r="A43" s="9" t="n">
        <v>29.2307692307692</v>
      </c>
      <c r="B43" s="10" t="n">
        <f aca="true">RAND()</f>
        <v>0.0132585683899101</v>
      </c>
      <c r="C43" s="4" t="n">
        <v>29.2307692307692</v>
      </c>
      <c r="D43" s="8"/>
    </row>
    <row r="44" customFormat="false" ht="13.5" hidden="false" customHeight="false" outlineLevel="0" collapsed="false">
      <c r="A44" s="9" t="n">
        <v>81.1538461538462</v>
      </c>
      <c r="B44" s="10" t="n">
        <f aca="true">RAND()</f>
        <v>0.316589889119983</v>
      </c>
      <c r="C44" s="4" t="n">
        <v>81.1538461538462</v>
      </c>
      <c r="D44" s="8"/>
    </row>
    <row r="45" customFormat="false" ht="13.5" hidden="false" customHeight="false" outlineLevel="0" collapsed="false">
      <c r="A45" s="9" t="n">
        <v>73.4615384615385</v>
      </c>
      <c r="B45" s="10" t="n">
        <f aca="true">RAND()</f>
        <v>0.136645905193346</v>
      </c>
      <c r="C45" s="4" t="n">
        <v>73.4615384615385</v>
      </c>
      <c r="D45" s="8"/>
    </row>
    <row r="46" customFormat="false" ht="13.5" hidden="false" customHeight="false" outlineLevel="0" collapsed="false">
      <c r="A46" s="9" t="n">
        <v>81.1538461538462</v>
      </c>
      <c r="B46" s="10" t="n">
        <f aca="true">RAND()</f>
        <v>0.580183826101171</v>
      </c>
      <c r="C46" s="4" t="n">
        <v>81.1538461538462</v>
      </c>
      <c r="D46" s="8" t="s">
        <v>31</v>
      </c>
    </row>
    <row r="47" customFormat="false" ht="13.5" hidden="false" customHeight="false" outlineLevel="0" collapsed="false">
      <c r="A47" s="9" t="n">
        <v>38.0769230769231</v>
      </c>
      <c r="B47" s="10" t="n">
        <f aca="true">RAND()</f>
        <v>0.972564707075352</v>
      </c>
      <c r="C47" s="4" t="n">
        <v>38.0769230769231</v>
      </c>
      <c r="D47" s="8"/>
    </row>
    <row r="48" customFormat="false" ht="13.5" hidden="false" customHeight="false" outlineLevel="0" collapsed="false">
      <c r="A48" s="9" t="n">
        <v>73.4615384615385</v>
      </c>
      <c r="B48" s="10" t="n">
        <f aca="true">RAND()</f>
        <v>0.912373190031867</v>
      </c>
      <c r="C48" s="4" t="n">
        <v>73.4615384615385</v>
      </c>
      <c r="D48" s="8"/>
    </row>
    <row r="49" customFormat="false" ht="13.5" hidden="false" customHeight="false" outlineLevel="0" collapsed="false">
      <c r="A49" s="9" t="n">
        <v>63.4615384615385</v>
      </c>
      <c r="B49" s="10" t="n">
        <f aca="true">RAND()</f>
        <v>0.151095684629109</v>
      </c>
      <c r="C49" s="4" t="n">
        <v>63.4615384615385</v>
      </c>
      <c r="D49" s="8" t="s">
        <v>31</v>
      </c>
    </row>
    <row r="50" customFormat="false" ht="13.5" hidden="false" customHeight="false" outlineLevel="0" collapsed="false">
      <c r="A50" s="9" t="n">
        <v>38.0769230769231</v>
      </c>
      <c r="B50" s="10" t="n">
        <f aca="true">RAND()</f>
        <v>0.340747949889347</v>
      </c>
      <c r="C50" s="4" t="n">
        <v>38.0769230769231</v>
      </c>
      <c r="D50" s="8"/>
    </row>
    <row r="51" customFormat="false" ht="13.5" hidden="false" customHeight="false" outlineLevel="0" collapsed="false">
      <c r="A51" s="9" t="n">
        <v>63.4615384615385</v>
      </c>
      <c r="B51" s="10" t="n">
        <f aca="true">RAND()</f>
        <v>0.534806407516313</v>
      </c>
      <c r="C51" s="4" t="n">
        <v>63.4615384615385</v>
      </c>
      <c r="D51" s="8" t="s">
        <v>33</v>
      </c>
    </row>
    <row r="52" customFormat="false" ht="13.5" hidden="false" customHeight="false" outlineLevel="0" collapsed="false">
      <c r="A52" s="9" t="n">
        <v>45.7692307692308</v>
      </c>
      <c r="B52" s="10" t="n">
        <f aca="true">RAND()</f>
        <v>0.965951835105255</v>
      </c>
      <c r="C52" s="4" t="n">
        <v>45.7692307692308</v>
      </c>
      <c r="D52" s="8"/>
    </row>
    <row r="53" customFormat="false" ht="13.5" hidden="false" customHeight="false" outlineLevel="0" collapsed="false">
      <c r="A53" s="9" t="n">
        <v>81.1538461538462</v>
      </c>
      <c r="B53" s="10" t="n">
        <f aca="true">RAND()</f>
        <v>0.62679041653126</v>
      </c>
      <c r="C53" s="4" t="n">
        <v>81.1538461538462</v>
      </c>
      <c r="D53" s="8"/>
    </row>
    <row r="54" customFormat="false" ht="13.5" hidden="false" customHeight="false" outlineLevel="0" collapsed="false">
      <c r="A54" s="9" t="n">
        <v>55.7692307692308</v>
      </c>
      <c r="B54" s="10" t="n">
        <f aca="true">RAND()</f>
        <v>0.887276610198368</v>
      </c>
      <c r="C54" s="4" t="n">
        <v>55.7692307692308</v>
      </c>
      <c r="D54" s="8" t="s">
        <v>35</v>
      </c>
    </row>
    <row r="55" customFormat="false" ht="13.5" hidden="false" customHeight="false" outlineLevel="0" collapsed="false">
      <c r="A55" s="9" t="n">
        <v>48.0769230769231</v>
      </c>
      <c r="B55" s="10" t="n">
        <f aca="true">RAND()</f>
        <v>0.984489027794152</v>
      </c>
      <c r="C55" s="4" t="n">
        <v>48.0769230769231</v>
      </c>
      <c r="D55" s="8" t="s">
        <v>32</v>
      </c>
    </row>
    <row r="56" customFormat="false" ht="13.5" hidden="false" customHeight="false" outlineLevel="0" collapsed="false">
      <c r="A56" s="9" t="n">
        <v>54.6153846153846</v>
      </c>
      <c r="B56" s="10" t="n">
        <f aca="true">RAND()</f>
        <v>0.186168962565391</v>
      </c>
      <c r="C56" s="4" t="n">
        <v>54.6153846153846</v>
      </c>
      <c r="D56" s="8"/>
    </row>
    <row r="57" customFormat="false" ht="13.5" hidden="false" customHeight="false" outlineLevel="0" collapsed="false">
      <c r="A57" s="9" t="n">
        <v>72.3076923076923</v>
      </c>
      <c r="B57" s="10" t="n">
        <f aca="true">RAND()</f>
        <v>0.891703286162416</v>
      </c>
      <c r="C57" s="4" t="n">
        <v>72.3076923076923</v>
      </c>
      <c r="D57" s="8" t="s">
        <v>33</v>
      </c>
    </row>
    <row r="58" customFormat="false" ht="13.5" hidden="false" customHeight="false" outlineLevel="0" collapsed="false">
      <c r="A58" s="9" t="n">
        <v>45.7692307692308</v>
      </c>
      <c r="B58" s="10" t="n">
        <f aca="true">RAND()</f>
        <v>0.123745371349586</v>
      </c>
      <c r="C58" s="4" t="n">
        <v>45.7692307692308</v>
      </c>
      <c r="D58" s="8" t="s">
        <v>33</v>
      </c>
    </row>
    <row r="59" customFormat="false" ht="13.5" hidden="false" customHeight="false" outlineLevel="0" collapsed="false">
      <c r="A59" s="9" t="n">
        <v>46.9230769230769</v>
      </c>
      <c r="B59" s="10" t="n">
        <f aca="true">RAND()</f>
        <v>0.502725058391188</v>
      </c>
      <c r="C59" s="4" t="n">
        <v>46.9230769230769</v>
      </c>
      <c r="D59" s="8"/>
    </row>
    <row r="60" customFormat="false" ht="13.5" hidden="false" customHeight="false" outlineLevel="0" collapsed="false">
      <c r="A60" s="9" t="n">
        <v>72.3076923076923</v>
      </c>
      <c r="B60" s="10" t="n">
        <f aca="true">RAND()</f>
        <v>0.270412395934222</v>
      </c>
      <c r="C60" s="4" t="n">
        <v>72.3076923076923</v>
      </c>
      <c r="D60" s="8"/>
    </row>
    <row r="61" customFormat="false" ht="13.5" hidden="false" customHeight="false" outlineLevel="0" collapsed="false">
      <c r="A61" s="9" t="n">
        <v>81.1538461538462</v>
      </c>
      <c r="B61" s="10" t="n">
        <f aca="true">RAND()</f>
        <v>0.487988485457905</v>
      </c>
      <c r="C61" s="4" t="n">
        <v>81.1538461538462</v>
      </c>
      <c r="D61" s="8" t="s">
        <v>33</v>
      </c>
    </row>
    <row r="62" customFormat="false" ht="13.5" hidden="false" customHeight="false" outlineLevel="0" collapsed="false">
      <c r="A62" s="9" t="n">
        <v>45.7692307692308</v>
      </c>
      <c r="B62" s="10" t="n">
        <f aca="true">RAND()</f>
        <v>0.433776401864298</v>
      </c>
      <c r="C62" s="4" t="n">
        <v>45.7692307692308</v>
      </c>
      <c r="D62" s="8" t="s">
        <v>33</v>
      </c>
    </row>
    <row r="63" customFormat="false" ht="13.5" hidden="false" customHeight="false" outlineLevel="0" collapsed="false">
      <c r="A63" s="9" t="n">
        <v>45.7692307692308</v>
      </c>
      <c r="B63" s="10" t="n">
        <f aca="true">RAND()</f>
        <v>0.500482452714494</v>
      </c>
      <c r="C63" s="4" t="n">
        <v>45.7692307692308</v>
      </c>
      <c r="D63" s="8" t="s">
        <v>32</v>
      </c>
    </row>
    <row r="64" customFormat="false" ht="13.5" hidden="false" customHeight="false" outlineLevel="0" collapsed="false">
      <c r="A64" s="9" t="n">
        <v>54.6153846153846</v>
      </c>
      <c r="B64" s="10" t="n">
        <f aca="true">RAND()</f>
        <v>0.877589192513842</v>
      </c>
      <c r="C64" s="4" t="n">
        <v>54.6153846153846</v>
      </c>
      <c r="D64" s="8" t="s">
        <v>31</v>
      </c>
    </row>
    <row r="65" customFormat="false" ht="13.5" hidden="false" customHeight="false" outlineLevel="0" collapsed="false">
      <c r="A65" s="9" t="n">
        <v>38.0769230769231</v>
      </c>
      <c r="B65" s="10" t="n">
        <f aca="true">RAND()</f>
        <v>0.994596312744716</v>
      </c>
      <c r="C65" s="4" t="n">
        <v>38.0769230769231</v>
      </c>
      <c r="D65" s="8"/>
    </row>
    <row r="66" customFormat="false" ht="13.5" hidden="false" customHeight="false" outlineLevel="0" collapsed="false">
      <c r="A66" s="9" t="n">
        <v>64.6153846153846</v>
      </c>
      <c r="B66" s="10" t="n">
        <f aca="true">RAND()</f>
        <v>0.535493058103811</v>
      </c>
      <c r="C66" s="4" t="n">
        <v>64.6153846153846</v>
      </c>
      <c r="D66" s="8" t="s">
        <v>33</v>
      </c>
    </row>
    <row r="67" customFormat="false" ht="13.5" hidden="false" customHeight="false" outlineLevel="0" collapsed="false">
      <c r="A67" s="9" t="n">
        <v>45.7692307692308</v>
      </c>
      <c r="B67" s="10" t="n">
        <f aca="true">RAND()</f>
        <v>0.496486098652599</v>
      </c>
      <c r="C67" s="4" t="n">
        <v>45.7692307692308</v>
      </c>
      <c r="D67" s="8" t="s">
        <v>31</v>
      </c>
    </row>
    <row r="68" customFormat="false" ht="13.5" hidden="false" customHeight="false" outlineLevel="0" collapsed="false">
      <c r="A68" s="9" t="n">
        <v>36.9230769230769</v>
      </c>
      <c r="B68" s="10" t="n">
        <f aca="true">RAND()</f>
        <v>0.610826392293223</v>
      </c>
      <c r="C68" s="4" t="n">
        <v>36.9230769230769</v>
      </c>
      <c r="D68" s="8" t="s">
        <v>30</v>
      </c>
    </row>
    <row r="69" customFormat="false" ht="13.5" hidden="false" customHeight="false" outlineLevel="0" collapsed="false">
      <c r="A69" s="9" t="n">
        <v>54.6153846153846</v>
      </c>
      <c r="B69" s="10" t="n">
        <f aca="true">RAND()</f>
        <v>0.408627119238752</v>
      </c>
      <c r="C69" s="4" t="n">
        <v>54.6153846153846</v>
      </c>
      <c r="D69" s="8" t="s">
        <v>33</v>
      </c>
    </row>
    <row r="70" customFormat="false" ht="13.5" hidden="false" customHeight="false" outlineLevel="0" collapsed="false">
      <c r="A70" s="9" t="n">
        <v>45.7692307692308</v>
      </c>
      <c r="B70" s="10" t="n">
        <f aca="true">RAND()</f>
        <v>0.508098324810834</v>
      </c>
      <c r="C70" s="4" t="n">
        <v>45.7692307692308</v>
      </c>
      <c r="D70" s="8"/>
    </row>
    <row r="71" customFormat="false" ht="13.5" hidden="false" customHeight="false" outlineLevel="0" collapsed="false">
      <c r="A71" s="9" t="n">
        <v>90</v>
      </c>
      <c r="B71" s="10" t="n">
        <f aca="true">RAND()</f>
        <v>0.10474321099166</v>
      </c>
      <c r="C71" s="4" t="n">
        <v>90</v>
      </c>
      <c r="D71" s="8" t="s">
        <v>31</v>
      </c>
    </row>
    <row r="72" customFormat="false" ht="13.5" hidden="false" customHeight="false" outlineLevel="0" collapsed="false">
      <c r="A72" s="9" t="n">
        <v>36.9230769230769</v>
      </c>
      <c r="B72" s="10" t="n">
        <f aca="true">RAND()</f>
        <v>0.622032474099096</v>
      </c>
      <c r="C72" s="4" t="n">
        <v>36.9230769230769</v>
      </c>
      <c r="D72" s="8"/>
    </row>
    <row r="73" customFormat="false" ht="13.5" hidden="false" customHeight="false" outlineLevel="0" collapsed="false">
      <c r="A73" s="9" t="n">
        <v>81.1538461538462</v>
      </c>
      <c r="B73" s="10" t="n">
        <f aca="true">RAND()</f>
        <v>0.553102663768717</v>
      </c>
      <c r="C73" s="4" t="n">
        <v>81.1538461538462</v>
      </c>
      <c r="D73" s="8"/>
    </row>
    <row r="74" customFormat="false" ht="13.5" hidden="false" customHeight="false" outlineLevel="0" collapsed="false">
      <c r="A74" s="9" t="n">
        <v>90</v>
      </c>
      <c r="B74" s="10" t="n">
        <f aca="true">RAND()</f>
        <v>0.19343289493378</v>
      </c>
      <c r="C74" s="4" t="n">
        <v>90</v>
      </c>
      <c r="D74" s="8"/>
    </row>
    <row r="75" customFormat="false" ht="13.5" hidden="false" customHeight="false" outlineLevel="0" collapsed="false">
      <c r="A75" s="9" t="n">
        <v>56.9230769230769</v>
      </c>
      <c r="B75" s="10" t="n">
        <f aca="true">RAND()</f>
        <v>7.99449010010409E-005</v>
      </c>
      <c r="C75" s="4" t="n">
        <v>56.9230769230769</v>
      </c>
      <c r="D75" s="8"/>
    </row>
    <row r="76" customFormat="false" ht="13.5" hidden="false" customHeight="false" outlineLevel="0" collapsed="false">
      <c r="A76" s="9" t="n">
        <v>73.4615384615385</v>
      </c>
      <c r="B76" s="10" t="n">
        <f aca="true">RAND()</f>
        <v>0.319169430617237</v>
      </c>
      <c r="C76" s="4" t="n">
        <v>73.4615384615385</v>
      </c>
      <c r="D76" s="8" t="s">
        <v>33</v>
      </c>
    </row>
    <row r="77" customFormat="false" ht="13.5" hidden="false" customHeight="false" outlineLevel="0" collapsed="false">
      <c r="A77" s="9" t="n">
        <v>45.7692307692308</v>
      </c>
      <c r="B77" s="10" t="n">
        <f aca="true">RAND()</f>
        <v>0.192332954615248</v>
      </c>
      <c r="C77" s="4" t="n">
        <v>45.7692307692308</v>
      </c>
      <c r="D77" s="8"/>
    </row>
    <row r="78" customFormat="false" ht="13.5" hidden="false" customHeight="false" outlineLevel="0" collapsed="false">
      <c r="A78" s="9" t="n">
        <v>63.4615384615385</v>
      </c>
      <c r="B78" s="10" t="n">
        <f aca="true">RAND()</f>
        <v>0.296164749055548</v>
      </c>
      <c r="C78" s="4" t="n">
        <v>63.4615384615385</v>
      </c>
      <c r="D78" s="8"/>
    </row>
    <row r="79" customFormat="false" ht="13.5" hidden="false" customHeight="false" outlineLevel="0" collapsed="false">
      <c r="A79" s="9" t="n">
        <v>81.1538461538462</v>
      </c>
      <c r="B79" s="10" t="n">
        <f aca="true">RAND()</f>
        <v>0.0642675195278708</v>
      </c>
      <c r="C79" s="4" t="n">
        <v>81.1538461538462</v>
      </c>
      <c r="D79" s="8"/>
    </row>
    <row r="80" customFormat="false" ht="13.5" hidden="false" customHeight="false" outlineLevel="0" collapsed="false">
      <c r="A80" s="9" t="n">
        <v>72.3076923076923</v>
      </c>
      <c r="B80" s="10" t="n">
        <f aca="true">RAND()</f>
        <v>0.587101678149081</v>
      </c>
      <c r="C80" s="4" t="n">
        <v>72.3076923076923</v>
      </c>
      <c r="D80" s="8"/>
    </row>
    <row r="81" customFormat="false" ht="13.5" hidden="false" customHeight="false" outlineLevel="0" collapsed="false">
      <c r="A81" s="9" t="n">
        <v>81.1538461538462</v>
      </c>
      <c r="B81" s="10" t="n">
        <f aca="true">RAND()</f>
        <v>0.299559750436878</v>
      </c>
      <c r="C81" s="4" t="n">
        <v>81.1538461538462</v>
      </c>
      <c r="D81" s="8"/>
    </row>
    <row r="82" customFormat="false" ht="13.5" hidden="false" customHeight="false" outlineLevel="0" collapsed="false">
      <c r="A82" s="9" t="n">
        <v>72.3076923076923</v>
      </c>
      <c r="B82" s="10" t="n">
        <f aca="true">RAND()</f>
        <v>0.337992395440516</v>
      </c>
      <c r="C82" s="4" t="n">
        <v>72.3076923076923</v>
      </c>
      <c r="D82" s="8"/>
    </row>
    <row r="83" customFormat="false" ht="13.5" hidden="false" customHeight="false" outlineLevel="0" collapsed="false">
      <c r="A83" s="9" t="n">
        <v>56.9230769230769</v>
      </c>
      <c r="B83" s="10" t="n">
        <f aca="true">RAND()</f>
        <v>0.735595132291376</v>
      </c>
      <c r="C83" s="4" t="n">
        <v>56.9230769230769</v>
      </c>
      <c r="D83" s="8" t="s">
        <v>30</v>
      </c>
    </row>
    <row r="84" customFormat="false" ht="13.5" hidden="false" customHeight="false" outlineLevel="0" collapsed="false">
      <c r="A84" s="9" t="n">
        <v>48.0769230769231</v>
      </c>
      <c r="B84" s="10" t="n">
        <f aca="true">RAND()</f>
        <v>0.780056217113379</v>
      </c>
      <c r="C84" s="4" t="n">
        <v>48.0769230769231</v>
      </c>
      <c r="D84" s="8"/>
    </row>
    <row r="85" customFormat="false" ht="13.5" hidden="false" customHeight="false" outlineLevel="0" collapsed="false">
      <c r="A85" s="9" t="n">
        <v>63.4615384615385</v>
      </c>
      <c r="B85" s="10" t="n">
        <f aca="true">RAND()</f>
        <v>0.830254195817785</v>
      </c>
      <c r="C85" s="4" t="n">
        <v>63.4615384615385</v>
      </c>
      <c r="D85" s="8" t="s">
        <v>33</v>
      </c>
    </row>
    <row r="86" customFormat="false" ht="13.5" hidden="false" customHeight="false" outlineLevel="0" collapsed="false">
      <c r="A86" s="9" t="n">
        <v>46.9230769230769</v>
      </c>
      <c r="B86" s="10" t="n">
        <f aca="true">RAND()</f>
        <v>0.809649014995293</v>
      </c>
      <c r="C86" s="4" t="n">
        <v>46.9230769230769</v>
      </c>
      <c r="D86" s="8"/>
    </row>
    <row r="87" customFormat="false" ht="13.5" hidden="false" customHeight="false" outlineLevel="0" collapsed="false">
      <c r="A87" s="9" t="n">
        <v>72.3076923076923</v>
      </c>
      <c r="B87" s="10" t="n">
        <f aca="true">RAND()</f>
        <v>0.128092824497397</v>
      </c>
      <c r="C87" s="4" t="n">
        <v>72.3076923076923</v>
      </c>
      <c r="D87" s="8"/>
    </row>
    <row r="88" customFormat="false" ht="13.5" hidden="false" customHeight="false" outlineLevel="0" collapsed="false">
      <c r="A88" s="9" t="n">
        <v>72.3076923076923</v>
      </c>
      <c r="B88" s="10" t="n">
        <f aca="true">RAND()</f>
        <v>0.805900034560509</v>
      </c>
      <c r="C88" s="4" t="n">
        <v>72.3076923076923</v>
      </c>
      <c r="D88" s="8"/>
    </row>
    <row r="89" customFormat="false" ht="13.5" hidden="false" customHeight="false" outlineLevel="0" collapsed="false">
      <c r="A89" s="9" t="n">
        <v>72.3076923076923</v>
      </c>
      <c r="B89" s="10" t="n">
        <f aca="true">RAND()</f>
        <v>0.496920761669607</v>
      </c>
      <c r="C89" s="4" t="n">
        <v>72.3076923076923</v>
      </c>
      <c r="D89" s="8"/>
    </row>
    <row r="90" customFormat="false" ht="13.5" hidden="false" customHeight="false" outlineLevel="0" collapsed="false">
      <c r="A90" s="9" t="n">
        <v>54.6153846153846</v>
      </c>
      <c r="B90" s="10" t="n">
        <f aca="true">RAND()</f>
        <v>0.47194307027312</v>
      </c>
      <c r="C90" s="4" t="n">
        <v>54.6153846153846</v>
      </c>
      <c r="D90" s="8" t="s">
        <v>31</v>
      </c>
    </row>
    <row r="91" customFormat="false" ht="13.5" hidden="false" customHeight="false" outlineLevel="0" collapsed="false">
      <c r="A91" s="9" t="n">
        <v>30.3846153846154</v>
      </c>
      <c r="B91" s="10" t="n">
        <f aca="true">RAND()</f>
        <v>0.157171686931416</v>
      </c>
      <c r="C91" s="4" t="n">
        <v>30.3846153846154</v>
      </c>
      <c r="D91" s="8"/>
    </row>
    <row r="92" customFormat="false" ht="13.5" hidden="false" customHeight="false" outlineLevel="0" collapsed="false">
      <c r="A92" s="9" t="n">
        <v>55.7692307692308</v>
      </c>
      <c r="B92" s="10" t="n">
        <f aca="true">RAND()</f>
        <v>0.535846958215588</v>
      </c>
      <c r="C92" s="4" t="n">
        <v>55.7692307692308</v>
      </c>
      <c r="D92" s="8"/>
    </row>
    <row r="93" customFormat="false" ht="13.5" hidden="false" customHeight="false" outlineLevel="0" collapsed="false">
      <c r="A93" s="9" t="n">
        <v>72.3076923076923</v>
      </c>
      <c r="B93" s="10" t="n">
        <f aca="true">RAND()</f>
        <v>0.903233271264285</v>
      </c>
      <c r="C93" s="4" t="n">
        <v>72.3076923076923</v>
      </c>
      <c r="D93" s="8"/>
    </row>
    <row r="94" customFormat="false" ht="13.5" hidden="false" customHeight="false" outlineLevel="0" collapsed="false">
      <c r="A94" s="9" t="n">
        <v>90</v>
      </c>
      <c r="B94" s="10" t="n">
        <f aca="true">RAND()</f>
        <v>0.378819913171863</v>
      </c>
      <c r="C94" s="4" t="n">
        <v>90</v>
      </c>
      <c r="D94" s="8"/>
    </row>
    <row r="95" customFormat="false" ht="13.5" hidden="false" customHeight="false" outlineLevel="0" collapsed="false">
      <c r="A95" s="9" t="n">
        <v>72.3076923076923</v>
      </c>
      <c r="B95" s="10" t="n">
        <f aca="true">RAND()</f>
        <v>0.889669258618336</v>
      </c>
      <c r="C95" s="4" t="n">
        <v>72.3076923076923</v>
      </c>
      <c r="D95" s="8"/>
    </row>
    <row r="96" customFormat="false" ht="13.5" hidden="false" customHeight="false" outlineLevel="0" collapsed="false">
      <c r="A96" s="9" t="n">
        <v>72.3076923076923</v>
      </c>
      <c r="B96" s="10" t="n">
        <f aca="true">RAND()</f>
        <v>0.881344935324256</v>
      </c>
      <c r="C96" s="4" t="n">
        <v>72.3076923076923</v>
      </c>
      <c r="D96" s="8"/>
    </row>
    <row r="97" customFormat="false" ht="13.5" hidden="false" customHeight="false" outlineLevel="0" collapsed="false">
      <c r="A97" s="9" t="n">
        <v>81.1538461538462</v>
      </c>
      <c r="B97" s="10" t="n">
        <f aca="true">RAND()</f>
        <v>0.777973048170105</v>
      </c>
      <c r="C97" s="4" t="n">
        <v>81.1538461538462</v>
      </c>
      <c r="D97" s="8"/>
    </row>
    <row r="98" customFormat="false" ht="13.5" hidden="false" customHeight="false" outlineLevel="0" collapsed="false">
      <c r="A98" s="9" t="n">
        <v>90</v>
      </c>
      <c r="B98" s="10" t="n">
        <f aca="true">RAND()</f>
        <v>0.940234894710432</v>
      </c>
      <c r="C98" s="4" t="n">
        <v>90</v>
      </c>
      <c r="D98" s="8"/>
    </row>
    <row r="99" customFormat="false" ht="13.5" hidden="false" customHeight="false" outlineLevel="0" collapsed="false">
      <c r="A99" s="9" t="n">
        <v>72.3076923076923</v>
      </c>
      <c r="B99" s="10" t="n">
        <f aca="true">RAND()</f>
        <v>0.846000536380069</v>
      </c>
      <c r="C99" s="4" t="n">
        <v>72.3076923076923</v>
      </c>
      <c r="D99" s="8"/>
    </row>
    <row r="100" customFormat="false" ht="13.5" hidden="false" customHeight="false" outlineLevel="0" collapsed="false">
      <c r="A100" s="9" t="n">
        <v>63.4615384615385</v>
      </c>
      <c r="B100" s="10" t="n">
        <f aca="true">RAND()</f>
        <v>0.926534000424879</v>
      </c>
      <c r="C100" s="4" t="n">
        <v>63.4615384615385</v>
      </c>
      <c r="D100" s="8"/>
    </row>
    <row r="101" customFormat="false" ht="13.5" hidden="false" customHeight="false" outlineLevel="0" collapsed="false">
      <c r="A101" s="9" t="n">
        <v>63.4615384615385</v>
      </c>
      <c r="B101" s="10" t="n">
        <f aca="true">RAND()</f>
        <v>0.832215887160028</v>
      </c>
      <c r="C101" s="4" t="n">
        <v>63.4615384615385</v>
      </c>
      <c r="D101" s="8" t="s">
        <v>31</v>
      </c>
    </row>
    <row r="102" customFormat="false" ht="13.5" hidden="false" customHeight="false" outlineLevel="0" collapsed="false">
      <c r="A102" s="9" t="n">
        <v>36.9230769230769</v>
      </c>
      <c r="B102" s="10" t="n">
        <f aca="true">RAND()</f>
        <v>0.71316188224195</v>
      </c>
      <c r="C102" s="4" t="n">
        <v>36.9230769230769</v>
      </c>
      <c r="D102" s="8"/>
    </row>
    <row r="103" customFormat="false" ht="13.5" hidden="false" customHeight="false" outlineLevel="0" collapsed="false">
      <c r="A103" s="9" t="n">
        <v>72.3076923076923</v>
      </c>
      <c r="B103" s="10" t="n">
        <f aca="true">RAND()</f>
        <v>0.817887387552082</v>
      </c>
      <c r="C103" s="4" t="n">
        <v>72.3076923076923</v>
      </c>
      <c r="D103" s="8" t="s">
        <v>33</v>
      </c>
    </row>
    <row r="104" customFormat="false" ht="13.5" hidden="false" customHeight="false" outlineLevel="0" collapsed="false">
      <c r="A104" s="9" t="n">
        <v>45.7692307692308</v>
      </c>
      <c r="B104" s="10" t="n">
        <f aca="true">RAND()</f>
        <v>0.0856208003356442</v>
      </c>
      <c r="C104" s="4" t="n">
        <v>45.7692307692308</v>
      </c>
      <c r="D104" s="8" t="s">
        <v>33</v>
      </c>
    </row>
    <row r="105" customFormat="false" ht="13.5" hidden="false" customHeight="false" outlineLevel="0" collapsed="false">
      <c r="A105" s="9" t="n">
        <v>45.7692307692308</v>
      </c>
      <c r="B105" s="10" t="n">
        <f aca="true">RAND()</f>
        <v>0.714293607347301</v>
      </c>
      <c r="C105" s="4" t="n">
        <v>45.7692307692308</v>
      </c>
      <c r="D105" s="8"/>
    </row>
    <row r="106" customFormat="false" ht="13.5" hidden="false" customHeight="false" outlineLevel="0" collapsed="false">
      <c r="A106" s="9" t="n">
        <v>63.4615384615385</v>
      </c>
      <c r="B106" s="10" t="n">
        <f aca="true">RAND()</f>
        <v>0.391637094278567</v>
      </c>
      <c r="C106" s="4" t="n">
        <v>63.4615384615385</v>
      </c>
      <c r="D106" s="8"/>
    </row>
    <row r="107" customFormat="false" ht="13.5" hidden="false" customHeight="false" outlineLevel="0" collapsed="false">
      <c r="A107" s="9" t="n">
        <v>54.6153846153846</v>
      </c>
      <c r="B107" s="10" t="n">
        <f aca="true">RAND()</f>
        <v>0.899890689440174</v>
      </c>
      <c r="C107" s="4" t="n">
        <v>54.6153846153846</v>
      </c>
      <c r="D107" s="8" t="s">
        <v>33</v>
      </c>
    </row>
    <row r="108" customFormat="false" ht="13.5" hidden="false" customHeight="false" outlineLevel="0" collapsed="false">
      <c r="A108" s="9" t="n">
        <v>45.7692307692308</v>
      </c>
      <c r="B108" s="10" t="n">
        <f aca="true">RAND()</f>
        <v>0.231319171063907</v>
      </c>
      <c r="C108" s="4" t="n">
        <v>45.7692307692308</v>
      </c>
      <c r="D108" s="8"/>
    </row>
    <row r="109" customFormat="false" ht="13.5" hidden="false" customHeight="false" outlineLevel="0" collapsed="false">
      <c r="A109" s="9" t="n">
        <v>72.3076923076923</v>
      </c>
      <c r="B109" s="10" t="n">
        <f aca="true">RAND()</f>
        <v>0.872608048904801</v>
      </c>
      <c r="C109" s="4" t="n">
        <v>72.3076923076923</v>
      </c>
      <c r="D109" s="8"/>
    </row>
    <row r="110" customFormat="false" ht="13.5" hidden="false" customHeight="false" outlineLevel="0" collapsed="false">
      <c r="A110" s="9" t="n">
        <v>72.3076923076923</v>
      </c>
      <c r="B110" s="10" t="n">
        <f aca="true">RAND()</f>
        <v>0.803600779529806</v>
      </c>
      <c r="C110" s="4" t="n">
        <v>72.3076923076923</v>
      </c>
      <c r="D110" s="8"/>
    </row>
    <row r="111" customFormat="false" ht="13.5" hidden="false" customHeight="false" outlineLevel="0" collapsed="false">
      <c r="A111" s="9" t="n">
        <v>81.1538461538462</v>
      </c>
      <c r="B111" s="10" t="n">
        <f aca="true">RAND()</f>
        <v>0.527721651060796</v>
      </c>
      <c r="C111" s="4" t="n">
        <v>81.1538461538462</v>
      </c>
      <c r="D111" s="8"/>
    </row>
    <row r="112" customFormat="false" ht="13.5" hidden="false" customHeight="false" outlineLevel="0" collapsed="false">
      <c r="A112" s="9" t="n">
        <v>72.3076923076923</v>
      </c>
      <c r="B112" s="10" t="n">
        <f aca="true">RAND()</f>
        <v>0.0419484089300933</v>
      </c>
      <c r="C112" s="4" t="n">
        <v>72.3076923076923</v>
      </c>
      <c r="D112" s="8"/>
    </row>
    <row r="113" customFormat="false" ht="13.5" hidden="false" customHeight="false" outlineLevel="0" collapsed="false">
      <c r="A113" s="9" t="n">
        <v>73.4615384615385</v>
      </c>
      <c r="B113" s="10" t="n">
        <f aca="true">RAND()</f>
        <v>0.901649484682601</v>
      </c>
      <c r="C113" s="4" t="n">
        <v>73.4615384615385</v>
      </c>
      <c r="D113" s="8"/>
    </row>
    <row r="114" customFormat="false" ht="13.5" hidden="false" customHeight="false" outlineLevel="0" collapsed="false">
      <c r="A114" s="9" t="n">
        <v>54.6153846153846</v>
      </c>
      <c r="B114" s="10" t="n">
        <f aca="true">RAND()</f>
        <v>0.777928591561515</v>
      </c>
      <c r="C114" s="4" t="n">
        <v>54.6153846153846</v>
      </c>
      <c r="D114" s="8"/>
    </row>
    <row r="115" customFormat="false" ht="13.5" hidden="false" customHeight="false" outlineLevel="0" collapsed="false">
      <c r="A115" s="9" t="n">
        <v>73.4615384615385</v>
      </c>
      <c r="B115" s="10" t="n">
        <f aca="true">RAND()</f>
        <v>0.439703258900509</v>
      </c>
      <c r="C115" s="4" t="n">
        <v>73.4615384615385</v>
      </c>
      <c r="D115" s="8"/>
    </row>
    <row r="116" customFormat="false" ht="13.5" hidden="false" customHeight="false" outlineLevel="0" collapsed="false">
      <c r="A116" s="9" t="n">
        <v>81.1538461538462</v>
      </c>
      <c r="B116" s="10" t="n">
        <f aca="true">RAND()</f>
        <v>0.452835506405657</v>
      </c>
      <c r="C116" s="4" t="n">
        <v>81.1538461538462</v>
      </c>
      <c r="D116" s="8"/>
    </row>
    <row r="117" customFormat="false" ht="13.5" hidden="false" customHeight="false" outlineLevel="0" collapsed="false">
      <c r="A117" s="9" t="n">
        <v>81.1538461538462</v>
      </c>
      <c r="B117" s="10" t="n">
        <f aca="true">RAND()</f>
        <v>0.176459260427611</v>
      </c>
      <c r="C117" s="4" t="n">
        <v>81.1538461538462</v>
      </c>
      <c r="D117" s="8" t="s">
        <v>31</v>
      </c>
    </row>
    <row r="118" customFormat="false" ht="13.5" hidden="false" customHeight="false" outlineLevel="0" collapsed="false">
      <c r="A118" s="9" t="n">
        <v>36.9230769230769</v>
      </c>
      <c r="B118" s="10" t="n">
        <f aca="true">RAND()</f>
        <v>0.387515262446407</v>
      </c>
      <c r="C118" s="4" t="n">
        <v>36.9230769230769</v>
      </c>
      <c r="D118" s="8"/>
    </row>
    <row r="119" customFormat="false" ht="13.5" hidden="false" customHeight="false" outlineLevel="0" collapsed="false">
      <c r="A119" s="9" t="n">
        <v>81.1538461538462</v>
      </c>
      <c r="B119" s="10" t="n">
        <f aca="true">RAND()</f>
        <v>0.337043973563919</v>
      </c>
      <c r="C119" s="4" t="n">
        <v>81.1538461538462</v>
      </c>
      <c r="D119" s="8"/>
    </row>
    <row r="120" customFormat="false" ht="13.5" hidden="false" customHeight="false" outlineLevel="0" collapsed="false">
      <c r="A120" s="9" t="n">
        <v>54.6153846153846</v>
      </c>
      <c r="B120" s="10" t="n">
        <f aca="true">RAND()</f>
        <v>0.905642495830765</v>
      </c>
      <c r="C120" s="4" t="n">
        <v>54.6153846153846</v>
      </c>
      <c r="D120" s="8"/>
    </row>
    <row r="121" customFormat="false" ht="13.5" hidden="false" customHeight="false" outlineLevel="0" collapsed="false">
      <c r="A121" s="9" t="n">
        <v>65.7692307692308</v>
      </c>
      <c r="B121" s="10" t="n">
        <f aca="true">RAND()</f>
        <v>0.921582514799111</v>
      </c>
      <c r="C121" s="4" t="n">
        <v>65.7692307692308</v>
      </c>
      <c r="D121" s="8"/>
    </row>
    <row r="122" customFormat="false" ht="13.5" hidden="false" customHeight="false" outlineLevel="0" collapsed="false">
      <c r="A122" s="9" t="n">
        <v>64.6153846153846</v>
      </c>
      <c r="B122" s="10" t="n">
        <f aca="true">RAND()</f>
        <v>0.192539251102923</v>
      </c>
      <c r="C122" s="4" t="n">
        <v>64.6153846153846</v>
      </c>
      <c r="D122" s="8" t="s">
        <v>31</v>
      </c>
    </row>
    <row r="123" customFormat="false" ht="13.5" hidden="false" customHeight="false" outlineLevel="0" collapsed="false">
      <c r="A123" s="9" t="n">
        <v>36.9230769230769</v>
      </c>
      <c r="B123" s="10" t="n">
        <f aca="true">RAND()</f>
        <v>0.674755382431464</v>
      </c>
      <c r="C123" s="4" t="n">
        <v>36.9230769230769</v>
      </c>
      <c r="D123" s="8"/>
    </row>
    <row r="124" customFormat="false" ht="13.5" hidden="false" customHeight="false" outlineLevel="0" collapsed="false">
      <c r="A124" s="9" t="n">
        <v>63.4615384615385</v>
      </c>
      <c r="B124" s="10" t="n">
        <f aca="true">RAND()</f>
        <v>0.178125566505089</v>
      </c>
      <c r="C124" s="4" t="n">
        <v>63.4615384615385</v>
      </c>
      <c r="D124" s="8" t="s">
        <v>33</v>
      </c>
    </row>
    <row r="125" customFormat="false" ht="13.5" hidden="false" customHeight="false" outlineLevel="0" collapsed="false">
      <c r="A125" s="9" t="n">
        <v>46.9230769230769</v>
      </c>
      <c r="B125" s="10" t="n">
        <f aca="true">RAND()</f>
        <v>0.723111242700613</v>
      </c>
      <c r="C125" s="4" t="n">
        <v>46.9230769230769</v>
      </c>
      <c r="D125" s="8"/>
    </row>
    <row r="126" customFormat="false" ht="13.5" hidden="false" customHeight="false" outlineLevel="0" collapsed="false">
      <c r="A126" s="9" t="n">
        <v>72.3076923076923</v>
      </c>
      <c r="B126" s="10" t="n">
        <f aca="true">RAND()</f>
        <v>0.972127120671703</v>
      </c>
      <c r="C126" s="4" t="n">
        <v>72.3076923076923</v>
      </c>
      <c r="D126" s="8"/>
    </row>
    <row r="127" customFormat="false" ht="13.5" hidden="false" customHeight="false" outlineLevel="0" collapsed="false">
      <c r="A127" s="9" t="n">
        <v>59.2307692307692</v>
      </c>
      <c r="B127" s="10" t="n">
        <f aca="true">RAND()</f>
        <v>0.735299467237802</v>
      </c>
      <c r="C127" s="4" t="n">
        <v>59.2307692307692</v>
      </c>
      <c r="D127" s="8"/>
    </row>
    <row r="128" customFormat="false" ht="13.5" hidden="false" customHeight="false" outlineLevel="0" collapsed="false">
      <c r="A128" s="9" t="n">
        <v>63.4615384615385</v>
      </c>
      <c r="B128" s="10" t="n">
        <f aca="true">RAND()</f>
        <v>0.376544574895571</v>
      </c>
      <c r="C128" s="4" t="n">
        <v>63.4615384615385</v>
      </c>
      <c r="D128" s="8" t="s">
        <v>31</v>
      </c>
    </row>
    <row r="129" customFormat="false" ht="13.5" hidden="false" customHeight="false" outlineLevel="0" collapsed="false">
      <c r="A129" s="9" t="n">
        <v>22.6923076923077</v>
      </c>
      <c r="B129" s="10" t="n">
        <f aca="true">RAND()</f>
        <v>0.217928222360804</v>
      </c>
      <c r="C129" s="4" t="n">
        <v>22.6923076923077</v>
      </c>
      <c r="D129" s="8"/>
    </row>
    <row r="130" customFormat="false" ht="13.5" hidden="false" customHeight="false" outlineLevel="0" collapsed="false">
      <c r="A130" s="9" t="n">
        <v>81.1538461538462</v>
      </c>
      <c r="B130" s="10" t="n">
        <f aca="true">RAND()</f>
        <v>0.446446553323871</v>
      </c>
      <c r="C130" s="4" t="n">
        <v>81.1538461538462</v>
      </c>
      <c r="D130" s="8"/>
    </row>
    <row r="131" customFormat="false" ht="13.5" hidden="false" customHeight="false" outlineLevel="0" collapsed="false">
      <c r="A131" s="9" t="n">
        <v>81.1538461538462</v>
      </c>
      <c r="B131" s="10" t="n">
        <f aca="true">RAND()</f>
        <v>0.821509439285732</v>
      </c>
      <c r="C131" s="4" t="n">
        <v>81.1538461538462</v>
      </c>
      <c r="D131" s="8"/>
    </row>
    <row r="132" customFormat="false" ht="13.5" hidden="false" customHeight="false" outlineLevel="0" collapsed="false">
      <c r="A132" s="9" t="n">
        <v>63.4615384615385</v>
      </c>
      <c r="B132" s="10" t="n">
        <f aca="true">RAND()</f>
        <v>0.891365652303148</v>
      </c>
      <c r="C132" s="4" t="n">
        <v>63.4615384615385</v>
      </c>
      <c r="D132" s="8"/>
    </row>
    <row r="133" customFormat="false" ht="13.5" hidden="false" customHeight="false" outlineLevel="0" collapsed="false">
      <c r="A133" s="9" t="n">
        <v>65.7692307692308</v>
      </c>
      <c r="B133" s="10" t="n">
        <f aca="true">RAND()</f>
        <v>0.332826561509731</v>
      </c>
      <c r="C133" s="4" t="n">
        <v>65.7692307692308</v>
      </c>
      <c r="D133" s="8" t="s">
        <v>33</v>
      </c>
    </row>
    <row r="134" customFormat="false" ht="13.5" hidden="false" customHeight="false" outlineLevel="0" collapsed="false">
      <c r="A134" s="9" t="n">
        <v>46.9230769230769</v>
      </c>
      <c r="B134" s="10" t="n">
        <f aca="true">RAND()</f>
        <v>0.15143675640995</v>
      </c>
      <c r="C134" s="4" t="n">
        <v>46.9230769230769</v>
      </c>
      <c r="D134" s="8" t="s">
        <v>35</v>
      </c>
    </row>
    <row r="135" customFormat="false" ht="13.5" hidden="false" customHeight="false" outlineLevel="0" collapsed="false">
      <c r="A135" s="9" t="n">
        <v>48.0769230769231</v>
      </c>
      <c r="B135" s="10" t="n">
        <f aca="true">RAND()</f>
        <v>0.643898326497827</v>
      </c>
      <c r="C135" s="4" t="n">
        <v>48.0769230769231</v>
      </c>
      <c r="D135" s="8"/>
    </row>
    <row r="136" customFormat="false" ht="13.5" hidden="false" customHeight="false" outlineLevel="0" collapsed="false">
      <c r="A136" s="9" t="n">
        <v>74.6153846153846</v>
      </c>
      <c r="B136" s="10" t="n">
        <f aca="true">RAND()</f>
        <v>0.735169621100172</v>
      </c>
      <c r="C136" s="4" t="n">
        <v>74.6153846153846</v>
      </c>
      <c r="D136" s="8"/>
    </row>
    <row r="137" customFormat="false" ht="13.5" hidden="false" customHeight="false" outlineLevel="0" collapsed="false">
      <c r="A137" s="9" t="n">
        <v>73.4615384615385</v>
      </c>
      <c r="B137" s="10" t="n">
        <f aca="true">RAND()</f>
        <v>0.981573754898904</v>
      </c>
      <c r="C137" s="4" t="n">
        <v>73.4615384615385</v>
      </c>
      <c r="D137" s="8"/>
    </row>
    <row r="138" customFormat="false" ht="13.5" hidden="false" customHeight="false" outlineLevel="0" collapsed="false">
      <c r="A138" s="9" t="n">
        <v>81.1538461538462</v>
      </c>
      <c r="B138" s="10" t="n">
        <f aca="true">RAND()</f>
        <v>0.591633318555765</v>
      </c>
      <c r="C138" s="4" t="n">
        <v>81.1538461538462</v>
      </c>
      <c r="D138" s="8" t="s">
        <v>35</v>
      </c>
    </row>
    <row r="139" customFormat="false" ht="13.5" hidden="false" customHeight="false" outlineLevel="0" collapsed="false">
      <c r="A139" s="9" t="n">
        <v>48.0769230769231</v>
      </c>
      <c r="B139" s="10" t="n">
        <f aca="true">RAND()</f>
        <v>0.762183314050596</v>
      </c>
      <c r="C139" s="4" t="n">
        <v>48.0769230769231</v>
      </c>
      <c r="D139" s="8" t="s">
        <v>33</v>
      </c>
    </row>
    <row r="140" customFormat="false" ht="13.5" hidden="false" customHeight="false" outlineLevel="0" collapsed="false">
      <c r="A140" s="9" t="n">
        <v>46.9230769230769</v>
      </c>
      <c r="B140" s="10" t="n">
        <f aca="true">RAND()</f>
        <v>0.913923676744578</v>
      </c>
      <c r="C140" s="4" t="n">
        <v>46.9230769230769</v>
      </c>
      <c r="D140" s="8"/>
    </row>
    <row r="141" customFormat="false" ht="13.5" hidden="false" customHeight="false" outlineLevel="0" collapsed="false">
      <c r="A141" s="9" t="n">
        <v>81.1538461538462</v>
      </c>
      <c r="B141" s="10" t="n">
        <f aca="true">RAND()</f>
        <v>0.304176330029851</v>
      </c>
      <c r="C141" s="4" t="n">
        <v>81.1538461538462</v>
      </c>
      <c r="D141" s="8"/>
    </row>
    <row r="142" customFormat="false" ht="13.5" hidden="false" customHeight="false" outlineLevel="0" collapsed="false">
      <c r="A142" s="9" t="n">
        <v>64.6153846153846</v>
      </c>
      <c r="B142" s="10" t="n">
        <f aca="true">RAND()</f>
        <v>0.0450336552797526</v>
      </c>
      <c r="C142" s="4" t="n">
        <v>64.6153846153846</v>
      </c>
      <c r="D142" s="8"/>
    </row>
    <row r="143" customFormat="false" ht="13.5" hidden="false" customHeight="false" outlineLevel="0" collapsed="false">
      <c r="A143" s="9" t="n">
        <v>63.4615384615385</v>
      </c>
      <c r="B143" s="10" t="n">
        <f aca="true">RAND()</f>
        <v>0.245851980594471</v>
      </c>
      <c r="C143" s="4" t="n">
        <v>63.4615384615385</v>
      </c>
      <c r="D143" s="8"/>
    </row>
    <row r="144" customFormat="false" ht="13.5" hidden="false" customHeight="false" outlineLevel="0" collapsed="false">
      <c r="A144" s="9" t="n">
        <v>64.6153846153846</v>
      </c>
      <c r="B144" s="10" t="n">
        <f aca="true">RAND()</f>
        <v>0.139097834933561</v>
      </c>
      <c r="C144" s="4" t="n">
        <v>64.6153846153846</v>
      </c>
      <c r="D144" s="8"/>
    </row>
    <row r="145" customFormat="false" ht="13.5" hidden="false" customHeight="false" outlineLevel="0" collapsed="false">
      <c r="A145" s="9" t="n">
        <v>90</v>
      </c>
      <c r="B145" s="10" t="n">
        <f aca="true">RAND()</f>
        <v>0.370276880144213</v>
      </c>
      <c r="C145" s="4" t="n">
        <v>90</v>
      </c>
      <c r="D145" s="8"/>
    </row>
    <row r="146" customFormat="false" ht="13.5" hidden="false" customHeight="false" outlineLevel="0" collapsed="false">
      <c r="A146" s="9" t="n">
        <v>73.4615384615385</v>
      </c>
      <c r="B146" s="10" t="n">
        <f aca="true">RAND()</f>
        <v>0.516025461987146</v>
      </c>
      <c r="C146" s="4" t="n">
        <v>73.4615384615385</v>
      </c>
      <c r="D146" s="8" t="s">
        <v>33</v>
      </c>
    </row>
    <row r="147" customFormat="false" ht="13.5" hidden="false" customHeight="false" outlineLevel="0" collapsed="false">
      <c r="A147" s="9" t="n">
        <v>45.7692307692308</v>
      </c>
      <c r="B147" s="10" t="n">
        <f aca="true">RAND()</f>
        <v>0.570437048475165</v>
      </c>
      <c r="C147" s="4" t="n">
        <v>45.7692307692308</v>
      </c>
      <c r="D147" s="8"/>
    </row>
    <row r="148" customFormat="false" ht="13.5" hidden="false" customHeight="false" outlineLevel="0" collapsed="false">
      <c r="A148" s="9" t="n">
        <v>82.3076923076923</v>
      </c>
      <c r="B148" s="10" t="n">
        <f aca="true">RAND()</f>
        <v>0.630518494763951</v>
      </c>
      <c r="C148" s="4" t="n">
        <v>82.3076923076923</v>
      </c>
      <c r="D148" s="8"/>
    </row>
    <row r="149" customFormat="false" ht="13.5" hidden="false" customHeight="false" outlineLevel="0" collapsed="false">
      <c r="A149" s="9" t="n">
        <v>72.3076923076923</v>
      </c>
      <c r="B149" s="10" t="n">
        <f aca="true">RAND()</f>
        <v>0.676276529201251</v>
      </c>
      <c r="C149" s="4" t="n">
        <v>72.3076923076923</v>
      </c>
      <c r="D149" s="8"/>
    </row>
    <row r="150" customFormat="false" ht="13.5" hidden="false" customHeight="false" outlineLevel="0" collapsed="false">
      <c r="A150" s="9" t="n">
        <v>73.4615384615385</v>
      </c>
      <c r="B150" s="10" t="n">
        <f aca="true">RAND()</f>
        <v>0.633355828537498</v>
      </c>
      <c r="C150" s="4" t="n">
        <v>73.4615384615385</v>
      </c>
      <c r="D150" s="8"/>
    </row>
    <row r="151" customFormat="false" ht="13.5" hidden="false" customHeight="false" outlineLevel="0" collapsed="false">
      <c r="A151" s="9" t="n">
        <v>73.4615384615385</v>
      </c>
      <c r="B151" s="10" t="n">
        <f aca="true">RAND()</f>
        <v>0.745807620668745</v>
      </c>
      <c r="C151" s="4" t="n">
        <v>73.4615384615385</v>
      </c>
      <c r="D151" s="8"/>
    </row>
    <row r="152" customFormat="false" ht="13.5" hidden="false" customHeight="false" outlineLevel="0" collapsed="false">
      <c r="A152" s="9" t="n">
        <v>81.1538461538462</v>
      </c>
      <c r="B152" s="10" t="n">
        <f aca="true">RAND()</f>
        <v>0.793532034125555</v>
      </c>
      <c r="C152" s="4" t="n">
        <v>81.1538461538462</v>
      </c>
      <c r="D152" s="8" t="s">
        <v>31</v>
      </c>
    </row>
    <row r="153" customFormat="false" ht="13.5" hidden="false" customHeight="false" outlineLevel="0" collapsed="false">
      <c r="A153" s="9" t="n">
        <v>36.9230769230769</v>
      </c>
      <c r="B153" s="10" t="n">
        <f aca="true">RAND()</f>
        <v>0.127275862272267</v>
      </c>
      <c r="C153" s="4" t="n">
        <v>36.9230769230769</v>
      </c>
      <c r="D153" s="8"/>
    </row>
    <row r="154" customFormat="false" ht="13.5" hidden="false" customHeight="false" outlineLevel="0" collapsed="false">
      <c r="A154" s="9" t="n">
        <v>90</v>
      </c>
      <c r="B154" s="10" t="n">
        <f aca="true">RAND()</f>
        <v>0.266282792500531</v>
      </c>
      <c r="C154" s="4" t="n">
        <v>90</v>
      </c>
      <c r="D154" s="8"/>
    </row>
    <row r="155" customFormat="false" ht="13.5" hidden="false" customHeight="false" outlineLevel="0" collapsed="false">
      <c r="A155" s="9" t="n">
        <v>72.3076923076923</v>
      </c>
      <c r="B155" s="10" t="n">
        <f aca="true">RAND()</f>
        <v>0.247146058196835</v>
      </c>
      <c r="C155" s="4" t="n">
        <v>72.3076923076923</v>
      </c>
      <c r="D155" s="8"/>
    </row>
    <row r="156" customFormat="false" ht="13.5" hidden="false" customHeight="false" outlineLevel="0" collapsed="false">
      <c r="A156" s="9" t="n">
        <v>73.4615384615385</v>
      </c>
      <c r="B156" s="10" t="n">
        <f aca="true">RAND()</f>
        <v>0.208294779996747</v>
      </c>
      <c r="C156" s="4" t="n">
        <v>73.4615384615385</v>
      </c>
      <c r="D156" s="8"/>
    </row>
    <row r="157" customFormat="false" ht="13.5" hidden="false" customHeight="false" outlineLevel="0" collapsed="false">
      <c r="A157" s="9" t="n">
        <v>54.6153846153846</v>
      </c>
      <c r="B157" s="10" t="n">
        <f aca="true">RAND()</f>
        <v>0.692328969597808</v>
      </c>
      <c r="C157" s="4" t="n">
        <v>54.6153846153846</v>
      </c>
      <c r="D157" s="8" t="s">
        <v>31</v>
      </c>
    </row>
    <row r="158" customFormat="false" ht="13.5" hidden="false" customHeight="false" outlineLevel="0" collapsed="false">
      <c r="A158" s="9" t="n">
        <v>36.9230769230769</v>
      </c>
      <c r="B158" s="10" t="n">
        <f aca="true">RAND()</f>
        <v>0.08328801459794</v>
      </c>
      <c r="C158" s="4" t="n">
        <v>36.9230769230769</v>
      </c>
      <c r="D158" s="8"/>
    </row>
    <row r="159" customFormat="false" ht="13.5" hidden="false" customHeight="false" outlineLevel="0" collapsed="false">
      <c r="A159" s="9" t="n">
        <v>72.3076923076923</v>
      </c>
      <c r="B159" s="10" t="n">
        <f aca="true">RAND()</f>
        <v>0.879352382818283</v>
      </c>
      <c r="C159" s="4" t="n">
        <v>72.3076923076923</v>
      </c>
      <c r="D159" s="8"/>
    </row>
    <row r="160" customFormat="false" ht="13.5" hidden="false" customHeight="false" outlineLevel="0" collapsed="false">
      <c r="A160" s="9" t="n">
        <v>56.9230769230769</v>
      </c>
      <c r="B160" s="10" t="n">
        <f aca="true">RAND()</f>
        <v>0.287799071296308</v>
      </c>
      <c r="C160" s="4" t="n">
        <v>56.9230769230769</v>
      </c>
      <c r="D160" s="8"/>
    </row>
    <row r="161" customFormat="false" ht="13.5" hidden="false" customHeight="false" outlineLevel="0" collapsed="false">
      <c r="A161" s="9" t="n">
        <v>63.4615384615385</v>
      </c>
      <c r="B161" s="10" t="n">
        <f aca="true">RAND()</f>
        <v>0.0298038663635625</v>
      </c>
      <c r="C161" s="4" t="n">
        <v>63.4615384615385</v>
      </c>
      <c r="D161" s="8"/>
    </row>
    <row r="162" customFormat="false" ht="13.5" hidden="false" customHeight="false" outlineLevel="0" collapsed="false">
      <c r="A162" s="9" t="n">
        <v>45.7692307692308</v>
      </c>
      <c r="B162" s="10" t="n">
        <f aca="true">RAND()</f>
        <v>0.259261389219021</v>
      </c>
      <c r="C162" s="4" t="n">
        <v>45.7692307692308</v>
      </c>
      <c r="D162" s="8"/>
    </row>
    <row r="163" customFormat="false" ht="13.5" hidden="false" customHeight="false" outlineLevel="0" collapsed="false">
      <c r="A163" s="9" t="n">
        <v>45.7692307692308</v>
      </c>
      <c r="B163" s="10" t="n">
        <f aca="true">RAND()</f>
        <v>0.647945401375727</v>
      </c>
      <c r="C163" s="4" t="n">
        <v>45.7692307692308</v>
      </c>
      <c r="D163" s="8"/>
    </row>
    <row r="164" customFormat="false" ht="13.5" hidden="false" customHeight="false" outlineLevel="0" collapsed="false">
      <c r="A164" s="9" t="n">
        <v>72.3076923076923</v>
      </c>
      <c r="B164" s="10" t="n">
        <f aca="true">RAND()</f>
        <v>0.638861451081253</v>
      </c>
      <c r="C164" s="4" t="n">
        <v>72.3076923076923</v>
      </c>
      <c r="D164" s="8"/>
    </row>
    <row r="165" customFormat="false" ht="13.5" hidden="false" customHeight="false" outlineLevel="0" collapsed="false">
      <c r="A165" s="9" t="n">
        <v>54.6153846153846</v>
      </c>
      <c r="B165" s="10" t="n">
        <f aca="true">RAND()</f>
        <v>0.356352978249099</v>
      </c>
      <c r="C165" s="4" t="n">
        <v>54.6153846153846</v>
      </c>
      <c r="D165" s="8"/>
    </row>
    <row r="166" customFormat="false" ht="13.5" hidden="false" customHeight="false" outlineLevel="0" collapsed="false">
      <c r="A166" s="9" t="n">
        <v>63.4615384615385</v>
      </c>
      <c r="B166" s="10" t="n">
        <f aca="true">RAND()</f>
        <v>0.226172139972845</v>
      </c>
      <c r="C166" s="4" t="n">
        <v>63.4615384615385</v>
      </c>
      <c r="D166" s="8"/>
    </row>
    <row r="167" customFormat="false" ht="13.5" hidden="false" customHeight="false" outlineLevel="0" collapsed="false">
      <c r="A167" s="9" t="n">
        <v>72.3076923076923</v>
      </c>
      <c r="B167" s="10" t="n">
        <f aca="true">RAND()</f>
        <v>0.99975553583607</v>
      </c>
      <c r="C167" s="4" t="n">
        <v>72.3076923076923</v>
      </c>
      <c r="D167" s="8"/>
    </row>
    <row r="168" customFormat="false" ht="13.5" hidden="false" customHeight="false" outlineLevel="0" collapsed="false">
      <c r="A168" s="9" t="n">
        <v>54.6153846153846</v>
      </c>
      <c r="B168" s="10" t="n">
        <f aca="true">RAND()</f>
        <v>0.454068942929259</v>
      </c>
      <c r="C168" s="4" t="n">
        <v>54.6153846153846</v>
      </c>
      <c r="D168" s="8"/>
    </row>
    <row r="169" customFormat="false" ht="13.5" hidden="false" customHeight="false" outlineLevel="0" collapsed="false">
      <c r="A169" s="9" t="n">
        <v>65.7692307692308</v>
      </c>
      <c r="B169" s="10" t="n">
        <f aca="true">RAND()</f>
        <v>0.564776284353639</v>
      </c>
      <c r="C169" s="4" t="n">
        <v>65.7692307692308</v>
      </c>
      <c r="D169" s="8"/>
    </row>
    <row r="170" customFormat="false" ht="13.5" hidden="false" customHeight="false" outlineLevel="0" collapsed="false">
      <c r="A170" s="9" t="n">
        <v>90</v>
      </c>
      <c r="B170" s="10" t="n">
        <f aca="true">RAND()</f>
        <v>0.75130169742734</v>
      </c>
      <c r="C170" s="4" t="n">
        <v>90</v>
      </c>
      <c r="D170" s="8"/>
    </row>
    <row r="171" customFormat="false" ht="13.5" hidden="false" customHeight="false" outlineLevel="0" collapsed="false">
      <c r="A171" s="9" t="n">
        <v>90</v>
      </c>
      <c r="B171" s="10" t="n">
        <f aca="true">RAND()</f>
        <v>0.461244583876468</v>
      </c>
      <c r="C171" s="4" t="n">
        <v>90</v>
      </c>
      <c r="D171" s="8"/>
    </row>
    <row r="172" customFormat="false" ht="13.5" hidden="false" customHeight="false" outlineLevel="0" collapsed="false">
      <c r="A172" s="9" t="n">
        <v>45.7692307692308</v>
      </c>
      <c r="B172" s="10" t="n">
        <f aca="true">RAND()</f>
        <v>0.417225652293595</v>
      </c>
      <c r="C172" s="4" t="n">
        <v>45.7692307692308</v>
      </c>
      <c r="D172" s="8"/>
    </row>
    <row r="173" customFormat="false" ht="13.5" hidden="false" customHeight="false" outlineLevel="0" collapsed="false">
      <c r="A173" s="9" t="n">
        <v>63.4615384615385</v>
      </c>
      <c r="B173" s="10" t="n">
        <f aca="true">RAND()</f>
        <v>0.161410423516201</v>
      </c>
      <c r="C173" s="4" t="n">
        <v>63.4615384615385</v>
      </c>
      <c r="D173" s="8"/>
    </row>
    <row r="174" customFormat="false" ht="13.5" hidden="false" customHeight="false" outlineLevel="0" collapsed="false">
      <c r="A174" s="9" t="n">
        <v>45.7692307692308</v>
      </c>
      <c r="B174" s="10" t="n">
        <f aca="true">RAND()</f>
        <v>0.952828387645713</v>
      </c>
      <c r="C174" s="4" t="n">
        <v>45.7692307692308</v>
      </c>
      <c r="D174" s="8" t="s">
        <v>35</v>
      </c>
    </row>
    <row r="175" customFormat="false" ht="13.5" hidden="false" customHeight="false" outlineLevel="0" collapsed="false">
      <c r="A175" s="9" t="n">
        <v>48.0769230769231</v>
      </c>
      <c r="B175" s="10" t="n">
        <f aca="true">RAND()</f>
        <v>0.43413149810347</v>
      </c>
      <c r="C175" s="4" t="n">
        <v>48.0769230769231</v>
      </c>
      <c r="D175" s="8"/>
    </row>
    <row r="176" customFormat="false" ht="13.5" hidden="false" customHeight="false" outlineLevel="0" collapsed="false">
      <c r="A176" s="9" t="n">
        <v>59.2307692307692</v>
      </c>
      <c r="B176" s="10" t="n">
        <f aca="true">RAND()</f>
        <v>0.170335184473916</v>
      </c>
      <c r="C176" s="4" t="n">
        <v>59.2307692307692</v>
      </c>
      <c r="D176" s="8"/>
    </row>
    <row r="177" customFormat="false" ht="13.5" hidden="false" customHeight="false" outlineLevel="0" collapsed="false">
      <c r="A177" s="9" t="n">
        <v>54.6153846153846</v>
      </c>
      <c r="B177" s="10" t="n">
        <f aca="true">RAND()</f>
        <v>0.493051801646275</v>
      </c>
      <c r="C177" s="4" t="n">
        <v>54.6153846153846</v>
      </c>
      <c r="D177" s="8" t="s">
        <v>31</v>
      </c>
    </row>
    <row r="178" customFormat="false" ht="13.5" hidden="false" customHeight="false" outlineLevel="0" collapsed="false">
      <c r="A178" s="9" t="n">
        <v>36.9230769230769</v>
      </c>
      <c r="B178" s="10" t="n">
        <f aca="true">RAND()</f>
        <v>0.78451341811</v>
      </c>
      <c r="C178" s="4" t="n">
        <v>36.9230769230769</v>
      </c>
      <c r="D178" s="8"/>
    </row>
    <row r="179" customFormat="false" ht="13.5" hidden="false" customHeight="false" outlineLevel="0" collapsed="false">
      <c r="A179" s="9" t="n">
        <v>72.3076923076923</v>
      </c>
      <c r="B179" s="10" t="n">
        <f aca="true">RAND()</f>
        <v>0.0759456037957074</v>
      </c>
      <c r="C179" s="4" t="n">
        <v>72.3076923076923</v>
      </c>
      <c r="D179" s="8"/>
    </row>
    <row r="180" customFormat="false" ht="13.5" hidden="false" customHeight="false" outlineLevel="0" collapsed="false">
      <c r="A180" s="9" t="n">
        <v>72.3076923076923</v>
      </c>
      <c r="B180" s="10" t="n">
        <f aca="true">RAND()</f>
        <v>0.439053594605349</v>
      </c>
      <c r="C180" s="4" t="n">
        <v>72.3076923076923</v>
      </c>
      <c r="D180" s="8"/>
    </row>
    <row r="181" customFormat="false" ht="13.5" hidden="false" customHeight="false" outlineLevel="0" collapsed="false">
      <c r="A181" s="9" t="n">
        <v>54.6153846153846</v>
      </c>
      <c r="B181" s="10" t="n">
        <f aca="true">RAND()</f>
        <v>0.912328446301077</v>
      </c>
      <c r="C181" s="4" t="n">
        <v>54.6153846153846</v>
      </c>
      <c r="D181" s="8"/>
    </row>
    <row r="182" customFormat="false" ht="13.5" hidden="false" customHeight="false" outlineLevel="0" collapsed="false">
      <c r="A182" s="9" t="n">
        <v>63.4615384615385</v>
      </c>
      <c r="B182" s="10" t="n">
        <f aca="true">RAND()</f>
        <v>0.36276240517536</v>
      </c>
      <c r="C182" s="4" t="n">
        <v>63.4615384615385</v>
      </c>
      <c r="D182" s="8"/>
    </row>
    <row r="183" customFormat="false" ht="13.5" hidden="false" customHeight="false" outlineLevel="0" collapsed="false">
      <c r="A183" s="9" t="n">
        <v>73.4615384615385</v>
      </c>
      <c r="B183" s="10" t="n">
        <f aca="true">RAND()</f>
        <v>0.684875151047289</v>
      </c>
      <c r="C183" s="4" t="n">
        <v>73.4615384615385</v>
      </c>
      <c r="D183" s="8" t="s">
        <v>31</v>
      </c>
    </row>
    <row r="184" customFormat="false" ht="13.5" hidden="false" customHeight="false" outlineLevel="0" collapsed="false">
      <c r="A184" s="9" t="n">
        <v>39.2307692307692</v>
      </c>
      <c r="B184" s="10" t="n">
        <f aca="true">RAND()</f>
        <v>0.68541481834168</v>
      </c>
      <c r="C184" s="4" t="n">
        <v>39.2307692307692</v>
      </c>
      <c r="D184" s="8"/>
    </row>
    <row r="185" customFormat="false" ht="13.5" hidden="false" customHeight="false" outlineLevel="0" collapsed="false">
      <c r="A185" s="9" t="n">
        <v>64.6153846153846</v>
      </c>
      <c r="B185" s="10" t="n">
        <f aca="true">RAND()</f>
        <v>0.976248691697012</v>
      </c>
      <c r="C185" s="4" t="n">
        <v>64.6153846153846</v>
      </c>
      <c r="D185" s="8" t="s">
        <v>35</v>
      </c>
    </row>
    <row r="186" customFormat="false" ht="13.5" hidden="false" customHeight="false" outlineLevel="0" collapsed="false">
      <c r="A186" s="9" t="n">
        <v>48.0769230769231</v>
      </c>
      <c r="B186" s="10" t="n">
        <f aca="true">RAND()</f>
        <v>0.135708276557084</v>
      </c>
      <c r="C186" s="4" t="n">
        <v>48.0769230769231</v>
      </c>
      <c r="D186" s="8"/>
    </row>
    <row r="187" customFormat="false" ht="13.5" hidden="false" customHeight="false" outlineLevel="0" collapsed="false">
      <c r="A187" s="9" t="n">
        <v>63.4615384615385</v>
      </c>
      <c r="B187" s="10" t="n">
        <f aca="true">RAND()</f>
        <v>0.201731780083057</v>
      </c>
      <c r="C187" s="4" t="n">
        <v>63.4615384615385</v>
      </c>
      <c r="D187" s="8"/>
    </row>
    <row r="188" customFormat="false" ht="13.5" hidden="false" customHeight="false" outlineLevel="0" collapsed="false">
      <c r="A188" s="9" t="n">
        <v>45.7692307692308</v>
      </c>
      <c r="B188" s="10" t="n">
        <f aca="true">RAND()</f>
        <v>0.369979802404403</v>
      </c>
      <c r="C188" s="4" t="n">
        <v>45.7692307692308</v>
      </c>
      <c r="D188" s="8" t="s">
        <v>31</v>
      </c>
    </row>
    <row r="189" customFormat="false" ht="13.5" hidden="false" customHeight="false" outlineLevel="0" collapsed="false">
      <c r="A189" s="9" t="n">
        <v>38.0769230769231</v>
      </c>
      <c r="B189" s="10" t="n">
        <f aca="true">RAND()</f>
        <v>0.788460488246343</v>
      </c>
      <c r="C189" s="4" t="n">
        <v>38.0769230769231</v>
      </c>
      <c r="D189" s="8"/>
    </row>
    <row r="190" customFormat="false" ht="13.5" hidden="false" customHeight="false" outlineLevel="0" collapsed="false">
      <c r="A190" s="9" t="n">
        <v>73.4615384615385</v>
      </c>
      <c r="B190" s="10" t="n">
        <f aca="true">RAND()</f>
        <v>0.96430512415902</v>
      </c>
      <c r="C190" s="4" t="n">
        <v>73.4615384615385</v>
      </c>
      <c r="D190" s="8"/>
    </row>
    <row r="191" customFormat="false" ht="13.5" hidden="false" customHeight="false" outlineLevel="0" collapsed="false">
      <c r="A191" s="9" t="n">
        <v>72.3076923076923</v>
      </c>
      <c r="B191" s="10" t="n">
        <f aca="true">RAND()</f>
        <v>0.647705459011415</v>
      </c>
      <c r="C191" s="4" t="n">
        <v>72.3076923076923</v>
      </c>
      <c r="D191" s="8"/>
    </row>
    <row r="192" customFormat="false" ht="13.5" hidden="false" customHeight="false" outlineLevel="0" collapsed="false">
      <c r="A192" s="9" t="n">
        <v>54.6153846153846</v>
      </c>
      <c r="B192" s="10" t="n">
        <f aca="true">RAND()</f>
        <v>0.926138789188265</v>
      </c>
      <c r="C192" s="4" t="n">
        <v>54.6153846153846</v>
      </c>
      <c r="D192" s="8"/>
    </row>
    <row r="193" customFormat="false" ht="13.5" hidden="false" customHeight="false" outlineLevel="0" collapsed="false">
      <c r="A193" s="9" t="n">
        <v>90</v>
      </c>
      <c r="B193" s="10" t="n">
        <f aca="true">RAND()</f>
        <v>0.915459122094345</v>
      </c>
      <c r="C193" s="4" t="n">
        <v>90</v>
      </c>
      <c r="D193" s="8" t="s">
        <v>31</v>
      </c>
    </row>
    <row r="194" customFormat="false" ht="13.5" hidden="false" customHeight="false" outlineLevel="0" collapsed="false">
      <c r="A194" s="9" t="n">
        <v>36.9230769230769</v>
      </c>
      <c r="B194" s="10" t="n">
        <f aca="true">RAND()</f>
        <v>0.231856391326226</v>
      </c>
      <c r="C194" s="4" t="n">
        <v>36.9230769230769</v>
      </c>
      <c r="D194" s="8"/>
    </row>
    <row r="195" customFormat="false" ht="13.5" hidden="false" customHeight="false" outlineLevel="0" collapsed="false">
      <c r="A195" s="9" t="n">
        <v>81.1538461538462</v>
      </c>
      <c r="B195" s="10" t="n">
        <f aca="true">RAND()</f>
        <v>0.384571488300908</v>
      </c>
      <c r="C195" s="4" t="n">
        <v>81.1538461538462</v>
      </c>
      <c r="D195" s="8"/>
    </row>
    <row r="196" customFormat="false" ht="13.5" hidden="false" customHeight="false" outlineLevel="0" collapsed="false">
      <c r="A196" s="9" t="n">
        <v>45.7692307692308</v>
      </c>
      <c r="B196" s="10" t="n">
        <f aca="true">RAND()</f>
        <v>0.359310197985783</v>
      </c>
      <c r="C196" s="4" t="n">
        <v>45.7692307692308</v>
      </c>
      <c r="D196" s="8"/>
    </row>
    <row r="197" customFormat="false" ht="13.5" hidden="false" customHeight="false" outlineLevel="0" collapsed="false">
      <c r="A197" s="9" t="n">
        <v>72.3076923076923</v>
      </c>
      <c r="B197" s="10" t="n">
        <f aca="true">RAND()</f>
        <v>0.221272868752182</v>
      </c>
      <c r="C197" s="4" t="n">
        <v>72.3076923076923</v>
      </c>
      <c r="D197" s="8"/>
    </row>
    <row r="198" customFormat="false" ht="13.5" hidden="false" customHeight="false" outlineLevel="0" collapsed="false">
      <c r="A198" s="9" t="n">
        <v>72.3076923076923</v>
      </c>
      <c r="B198" s="10" t="n">
        <f aca="true">RAND()</f>
        <v>0.835612898603949</v>
      </c>
      <c r="C198" s="4" t="n">
        <v>72.3076923076923</v>
      </c>
      <c r="D198" s="8" t="s">
        <v>36</v>
      </c>
    </row>
    <row r="199" customFormat="false" ht="13.5" hidden="false" customHeight="false" outlineLevel="0" collapsed="false">
      <c r="A199" s="9" t="n">
        <v>43.8461538461539</v>
      </c>
      <c r="B199" s="10" t="n">
        <f aca="true">RAND()</f>
        <v>0.845318123747334</v>
      </c>
      <c r="C199" s="4" t="n">
        <v>43.8461538461539</v>
      </c>
      <c r="D199" s="8"/>
    </row>
    <row r="200" customFormat="false" ht="13.5" hidden="false" customHeight="false" outlineLevel="0" collapsed="false">
      <c r="A200" s="9" t="n">
        <v>63.4615384615385</v>
      </c>
      <c r="B200" s="10" t="n">
        <f aca="true">RAND()</f>
        <v>0.246031038921248</v>
      </c>
      <c r="C200" s="4" t="n">
        <v>63.4615384615385</v>
      </c>
      <c r="D200" s="8"/>
    </row>
    <row r="201" customFormat="false" ht="13.5" hidden="false" customHeight="false" outlineLevel="0" collapsed="false">
      <c r="A201" s="9" t="n">
        <v>45.7692307692308</v>
      </c>
      <c r="B201" s="10" t="n">
        <f aca="true">RAND()</f>
        <v>0.7181087014739</v>
      </c>
      <c r="C201" s="4" t="n">
        <v>45.7692307692308</v>
      </c>
      <c r="D201" s="8"/>
    </row>
    <row r="202" customFormat="false" ht="13.5" hidden="false" customHeight="false" outlineLevel="0" collapsed="false">
      <c r="A202" s="9" t="n">
        <v>72.3076923076923</v>
      </c>
      <c r="B202" s="10" t="n">
        <f aca="true">RAND()</f>
        <v>0.704820816649356</v>
      </c>
      <c r="C202" s="4" t="n">
        <v>72.3076923076923</v>
      </c>
      <c r="D202" s="8"/>
    </row>
    <row r="203" customFormat="false" ht="13.5" hidden="false" customHeight="false" outlineLevel="0" collapsed="false">
      <c r="A203" s="9" t="n">
        <v>45.7692307692308</v>
      </c>
      <c r="B203" s="10" t="n">
        <f aca="true">RAND()</f>
        <v>0.165903403319568</v>
      </c>
      <c r="C203" s="4" t="n">
        <v>45.7692307692308</v>
      </c>
      <c r="D203" s="8"/>
    </row>
    <row r="204" customFormat="false" ht="13.5" hidden="false" customHeight="false" outlineLevel="0" collapsed="false">
      <c r="A204" s="9" t="n">
        <v>54.6153846153846</v>
      </c>
      <c r="B204" s="10" t="n">
        <f aca="true">RAND()</f>
        <v>0.165594719941612</v>
      </c>
      <c r="C204" s="4" t="n">
        <v>54.6153846153846</v>
      </c>
      <c r="D204" s="8"/>
    </row>
    <row r="205" customFormat="false" ht="13.5" hidden="false" customHeight="false" outlineLevel="0" collapsed="false">
      <c r="A205" s="9" t="n">
        <v>54.6153846153846</v>
      </c>
      <c r="B205" s="10" t="n">
        <f aca="true">RAND()</f>
        <v>0.0492130347784357</v>
      </c>
      <c r="C205" s="4" t="n">
        <v>54.6153846153846</v>
      </c>
      <c r="D205" s="8" t="s">
        <v>37</v>
      </c>
    </row>
    <row r="206" customFormat="false" ht="13.5" hidden="false" customHeight="false" outlineLevel="0" collapsed="false">
      <c r="A206" s="9" t="n">
        <v>45</v>
      </c>
      <c r="B206" s="10" t="n">
        <f aca="true">RAND()</f>
        <v>0.0556724501907012</v>
      </c>
      <c r="C206" s="4" t="n">
        <v>45</v>
      </c>
      <c r="D206" s="8"/>
    </row>
    <row r="207" customFormat="false" ht="13.5" hidden="false" customHeight="false" outlineLevel="0" collapsed="false">
      <c r="A207" s="9" t="n">
        <v>45.7692307692308</v>
      </c>
      <c r="B207" s="10" t="n">
        <f aca="true">RAND()</f>
        <v>0.193674819889939</v>
      </c>
      <c r="C207" s="4" t="n">
        <v>45.7692307692308</v>
      </c>
      <c r="D207" s="8"/>
    </row>
    <row r="208" customFormat="false" ht="13.5" hidden="false" customHeight="false" outlineLevel="0" collapsed="false">
      <c r="A208" s="9" t="n">
        <v>92.3076923076923</v>
      </c>
      <c r="B208" s="10" t="n">
        <f aca="true">RAND()</f>
        <v>0.978573315710114</v>
      </c>
      <c r="C208" s="4" t="n">
        <v>92.3076923076923</v>
      </c>
      <c r="D208" s="8"/>
    </row>
    <row r="209" customFormat="false" ht="13.5" hidden="false" customHeight="false" outlineLevel="0" collapsed="false">
      <c r="A209" s="9" t="n">
        <v>64.6153846153846</v>
      </c>
      <c r="B209" s="10" t="n">
        <f aca="true">RAND()</f>
        <v>0.721340574244932</v>
      </c>
      <c r="C209" s="4" t="n">
        <v>64.6153846153846</v>
      </c>
      <c r="D209" s="8" t="s">
        <v>31</v>
      </c>
    </row>
    <row r="210" customFormat="false" ht="13.5" hidden="false" customHeight="false" outlineLevel="0" collapsed="false">
      <c r="A210" s="9" t="n">
        <v>36.9230769230769</v>
      </c>
      <c r="B210" s="10" t="n">
        <f aca="true">RAND()</f>
        <v>0.797287541978989</v>
      </c>
      <c r="C210" s="4" t="n">
        <v>36.9230769230769</v>
      </c>
      <c r="D210" s="8"/>
    </row>
    <row r="211" customFormat="false" ht="13.5" hidden="false" customHeight="false" outlineLevel="0" collapsed="false">
      <c r="A211" s="9" t="n">
        <v>72.3076923076923</v>
      </c>
      <c r="B211" s="10" t="n">
        <f aca="true">RAND()</f>
        <v>0.950422885276343</v>
      </c>
      <c r="C211" s="4" t="n">
        <v>72.3076923076923</v>
      </c>
      <c r="D211" s="8"/>
    </row>
    <row r="212" customFormat="false" ht="13.5" hidden="false" customHeight="false" outlineLevel="0" collapsed="false">
      <c r="A212" s="9" t="n">
        <v>45.7692307692308</v>
      </c>
      <c r="B212" s="10" t="n">
        <f aca="true">RAND()</f>
        <v>0.292088258543202</v>
      </c>
      <c r="C212" s="4" t="n">
        <v>45.7692307692308</v>
      </c>
      <c r="D212" s="8"/>
    </row>
    <row r="213" customFormat="false" ht="13.5" hidden="false" customHeight="false" outlineLevel="0" collapsed="false">
      <c r="A213" s="9" t="n">
        <v>81.1538461538462</v>
      </c>
      <c r="B213" s="10" t="n">
        <f aca="true">RAND()</f>
        <v>0.213303911142118</v>
      </c>
      <c r="C213" s="4" t="n">
        <v>81.1538461538462</v>
      </c>
      <c r="D213" s="8"/>
    </row>
    <row r="214" customFormat="false" ht="13.5" hidden="false" customHeight="false" outlineLevel="0" collapsed="false">
      <c r="A214" s="9" t="n">
        <v>63.4615384615385</v>
      </c>
      <c r="B214" s="10" t="n">
        <f aca="true">RAND()</f>
        <v>0.178698584381388</v>
      </c>
      <c r="C214" s="4" t="n">
        <v>63.4615384615385</v>
      </c>
      <c r="D214" s="8"/>
    </row>
    <row r="215" customFormat="false" ht="13.5" hidden="false" customHeight="false" outlineLevel="0" collapsed="false">
      <c r="A215" s="9" t="n">
        <v>73.4615384615385</v>
      </c>
      <c r="B215" s="10" t="n">
        <f aca="true">RAND()</f>
        <v>0.489135344327931</v>
      </c>
      <c r="C215" s="4" t="n">
        <v>73.4615384615385</v>
      </c>
      <c r="D215" s="8"/>
    </row>
    <row r="216" customFormat="false" ht="13.5" hidden="false" customHeight="false" outlineLevel="0" collapsed="false">
      <c r="A216" s="9" t="n">
        <v>81.1538461538462</v>
      </c>
      <c r="B216" s="10" t="n">
        <f aca="true">RAND()</f>
        <v>0.765330818278512</v>
      </c>
      <c r="C216" s="4" t="n">
        <v>81.1538461538462</v>
      </c>
      <c r="D216" s="8"/>
    </row>
    <row r="217" customFormat="false" ht="13.5" hidden="false" customHeight="false" outlineLevel="0" collapsed="false">
      <c r="A217" s="9" t="n">
        <v>54.6153846153846</v>
      </c>
      <c r="B217" s="10" t="n">
        <f aca="true">RAND()</f>
        <v>0.830178009366709</v>
      </c>
      <c r="C217" s="4" t="n">
        <v>54.6153846153846</v>
      </c>
      <c r="D217" s="8"/>
    </row>
    <row r="218" customFormat="false" ht="13.5" hidden="false" customHeight="false" outlineLevel="0" collapsed="false">
      <c r="A218" s="9" t="n">
        <v>90</v>
      </c>
      <c r="B218" s="10" t="n">
        <f aca="true">RAND()</f>
        <v>0.156297940399197</v>
      </c>
      <c r="C218" s="4" t="n">
        <v>90</v>
      </c>
      <c r="D218" s="8"/>
    </row>
    <row r="219" customFormat="false" ht="13.5" hidden="false" customHeight="false" outlineLevel="0" collapsed="false">
      <c r="A219" s="9" t="n">
        <v>63.4615384615385</v>
      </c>
      <c r="B219" s="10" t="n">
        <f aca="true">RAND()</f>
        <v>0.629230813547311</v>
      </c>
      <c r="C219" s="4" t="n">
        <v>63.4615384615385</v>
      </c>
      <c r="D219" s="8"/>
    </row>
    <row r="220" customFormat="false" ht="13.5" hidden="false" customHeight="false" outlineLevel="0" collapsed="false">
      <c r="A220" s="9" t="n">
        <v>63.4615384615385</v>
      </c>
      <c r="B220" s="10" t="n">
        <f aca="true">RAND()</f>
        <v>0.447752630375964</v>
      </c>
      <c r="C220" s="4" t="n">
        <v>63.4615384615385</v>
      </c>
      <c r="D220" s="8" t="s">
        <v>31</v>
      </c>
    </row>
    <row r="221" customFormat="false" ht="13.5" hidden="false" customHeight="false" outlineLevel="0" collapsed="false">
      <c r="A221" s="9" t="n">
        <v>17.3076923076923</v>
      </c>
      <c r="B221" s="10" t="n">
        <f aca="true">RAND()</f>
        <v>0.271999928035156</v>
      </c>
      <c r="C221" s="4" t="n">
        <v>17.3076923076923</v>
      </c>
      <c r="D221" s="8"/>
    </row>
    <row r="222" customFormat="false" ht="13.5" hidden="false" customHeight="false" outlineLevel="0" collapsed="false">
      <c r="A222" s="9" t="n">
        <v>81.1538461538462</v>
      </c>
      <c r="B222" s="10" t="n">
        <f aca="true">RAND()</f>
        <v>0.844237232801796</v>
      </c>
      <c r="C222" s="4" t="n">
        <v>81.1538461538462</v>
      </c>
      <c r="D222" s="8" t="s">
        <v>31</v>
      </c>
    </row>
    <row r="223" customFormat="false" ht="13.5" hidden="false" customHeight="false" outlineLevel="0" collapsed="false">
      <c r="A223" s="9" t="n">
        <v>29.2307692307692</v>
      </c>
      <c r="B223" s="10" t="n">
        <f aca="true">RAND()</f>
        <v>0.541266706255191</v>
      </c>
      <c r="C223" s="4" t="n">
        <v>29.2307692307692</v>
      </c>
      <c r="D223" s="8" t="s">
        <v>31</v>
      </c>
    </row>
    <row r="224" customFormat="false" ht="13.5" hidden="false" customHeight="false" outlineLevel="0" collapsed="false">
      <c r="A224" s="9" t="n">
        <v>36.9230769230769</v>
      </c>
      <c r="B224" s="10" t="n">
        <f aca="true">RAND()</f>
        <v>0.528680213189808</v>
      </c>
      <c r="C224" s="4" t="n">
        <v>36.9230769230769</v>
      </c>
      <c r="D224" s="8"/>
    </row>
    <row r="225" customFormat="false" ht="13.5" hidden="false" customHeight="false" outlineLevel="0" collapsed="false">
      <c r="A225" s="9" t="n">
        <v>72.3076923076923</v>
      </c>
      <c r="B225" s="10" t="n">
        <f aca="true">RAND()</f>
        <v>0.799517326545699</v>
      </c>
      <c r="C225" s="4" t="n">
        <v>72.3076923076923</v>
      </c>
      <c r="D225" s="8" t="s">
        <v>31</v>
      </c>
    </row>
    <row r="226" customFormat="false" ht="13.5" hidden="false" customHeight="false" outlineLevel="0" collapsed="false">
      <c r="A226" s="9" t="n">
        <v>35</v>
      </c>
      <c r="B226" s="10" t="n">
        <f aca="true">RAND()</f>
        <v>0.520112025961392</v>
      </c>
      <c r="C226" s="4" t="n">
        <v>35</v>
      </c>
      <c r="D226" s="8"/>
    </row>
    <row r="227" customFormat="false" ht="13.5" hidden="false" customHeight="false" outlineLevel="0" collapsed="false">
      <c r="A227" s="9" t="n">
        <v>45.7692307692308</v>
      </c>
      <c r="B227" s="10" t="n">
        <f aca="true">RAND()</f>
        <v>0.119301805785102</v>
      </c>
      <c r="C227" s="4" t="n">
        <v>45.7692307692308</v>
      </c>
      <c r="D227" s="8"/>
    </row>
    <row r="228" customFormat="false" ht="13.5" hidden="false" customHeight="false" outlineLevel="0" collapsed="false">
      <c r="A228" s="9" t="n">
        <v>73.4615384615385</v>
      </c>
      <c r="B228" s="10" t="n">
        <f aca="true">RAND()</f>
        <v>0.668289558338105</v>
      </c>
      <c r="C228" s="4" t="n">
        <v>73.4615384615385</v>
      </c>
      <c r="D228" s="8"/>
    </row>
    <row r="229" customFormat="false" ht="13.5" hidden="false" customHeight="false" outlineLevel="0" collapsed="false">
      <c r="A229" s="9" t="n">
        <v>72.3076923076923</v>
      </c>
      <c r="B229" s="10" t="n">
        <f aca="true">RAND()</f>
        <v>0.819549023615501</v>
      </c>
      <c r="C229" s="4" t="n">
        <v>72.3076923076923</v>
      </c>
      <c r="D229" s="8"/>
    </row>
    <row r="230" customFormat="false" ht="13.5" hidden="false" customHeight="false" outlineLevel="0" collapsed="false">
      <c r="A230" s="9" t="n">
        <v>45.7692307692308</v>
      </c>
      <c r="B230" s="10" t="n">
        <f aca="true">RAND()</f>
        <v>0.503075114659261</v>
      </c>
      <c r="C230" s="4" t="n">
        <v>45.7692307692308</v>
      </c>
      <c r="D230" s="8"/>
    </row>
    <row r="231" customFormat="false" ht="13.5" hidden="false" customHeight="false" outlineLevel="0" collapsed="false">
      <c r="A231" s="9" t="n">
        <v>63.4615384615385</v>
      </c>
      <c r="B231" s="10" t="n">
        <f aca="true">RAND()</f>
        <v>0.277406860711124</v>
      </c>
      <c r="C231" s="4" t="n">
        <v>63.4615384615385</v>
      </c>
      <c r="D231" s="8"/>
    </row>
    <row r="232" customFormat="false" ht="13.5" hidden="false" customHeight="false" outlineLevel="0" collapsed="false">
      <c r="A232" s="9" t="n">
        <v>72.3076923076923</v>
      </c>
      <c r="B232" s="10" t="n">
        <f aca="true">RAND()</f>
        <v>0.985226516347424</v>
      </c>
      <c r="C232" s="4" t="n">
        <v>72.3076923076923</v>
      </c>
      <c r="D232" s="8"/>
    </row>
    <row r="233" customFormat="false" ht="13.5" hidden="false" customHeight="false" outlineLevel="0" collapsed="false">
      <c r="A233" s="9" t="n">
        <v>56.9230769230769</v>
      </c>
      <c r="B233" s="10" t="n">
        <f aca="true">RAND()</f>
        <v>0.401295593168585</v>
      </c>
      <c r="C233" s="4" t="n">
        <v>56.9230769230769</v>
      </c>
      <c r="D233" s="8" t="s">
        <v>31</v>
      </c>
    </row>
    <row r="234" customFormat="false" ht="13.5" hidden="false" customHeight="false" outlineLevel="0" collapsed="false">
      <c r="A234" s="9" t="n">
        <v>36.9230769230769</v>
      </c>
      <c r="B234" s="10" t="n">
        <f aca="true">RAND()</f>
        <v>0.664115811017592</v>
      </c>
      <c r="C234" s="4" t="n">
        <v>36.9230769230769</v>
      </c>
      <c r="D234" s="8" t="s">
        <v>38</v>
      </c>
    </row>
    <row r="235" customFormat="false" ht="13.5" hidden="false" customHeight="false" outlineLevel="0" collapsed="false">
      <c r="A235" s="9" t="n">
        <v>45.7692307692308</v>
      </c>
      <c r="B235" s="10" t="n">
        <f aca="true">RAND()</f>
        <v>0.48171817421735</v>
      </c>
      <c r="C235" s="4" t="n">
        <v>45.7692307692308</v>
      </c>
      <c r="D235" s="8"/>
    </row>
    <row r="236" customFormat="false" ht="13.5" hidden="false" customHeight="false" outlineLevel="0" collapsed="false">
      <c r="A236" s="9" t="n">
        <v>54.6153846153846</v>
      </c>
      <c r="B236" s="10" t="n">
        <f aca="true">RAND()</f>
        <v>0.92255392715454</v>
      </c>
      <c r="C236" s="4" t="n">
        <v>54.6153846153846</v>
      </c>
      <c r="D236" s="8"/>
    </row>
    <row r="237" customFormat="false" ht="13.5" hidden="false" customHeight="false" outlineLevel="0" collapsed="false">
      <c r="A237" s="9" t="n">
        <v>82.3076923076923</v>
      </c>
      <c r="B237" s="10" t="n">
        <f aca="true">RAND()</f>
        <v>0.111350879875539</v>
      </c>
      <c r="C237" s="4" t="n">
        <v>82.3076923076923</v>
      </c>
      <c r="D237" s="8" t="s">
        <v>31</v>
      </c>
    </row>
    <row r="238" customFormat="false" ht="13.5" hidden="false" customHeight="false" outlineLevel="0" collapsed="false">
      <c r="A238" s="9" t="n">
        <v>36.9230769230769</v>
      </c>
      <c r="B238" s="10" t="n">
        <f aca="true">RAND()</f>
        <v>0.0830648871575846</v>
      </c>
      <c r="C238" s="4" t="n">
        <v>36.9230769230769</v>
      </c>
      <c r="D238" s="8"/>
    </row>
    <row r="239" customFormat="false" ht="13.5" hidden="false" customHeight="false" outlineLevel="0" collapsed="false">
      <c r="A239" s="9" t="n">
        <v>45.7692307692308</v>
      </c>
      <c r="B239" s="10" t="n">
        <f aca="true">RAND()</f>
        <v>0.614727265456527</v>
      </c>
      <c r="C239" s="4" t="n">
        <v>45.7692307692308</v>
      </c>
      <c r="D239" s="8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  <c r="B2" s="0" t="n">
        <v>18</v>
      </c>
      <c r="C2" s="0" t="s">
        <v>41</v>
      </c>
      <c r="D2" s="0" t="n">
        <v>10</v>
      </c>
    </row>
    <row r="3" customFormat="false" ht="12.75" hidden="false" customHeight="false" outlineLevel="0" collapsed="false">
      <c r="A3" s="0" t="s">
        <v>42</v>
      </c>
      <c r="B3" s="0" t="n">
        <v>24</v>
      </c>
      <c r="C3" s="0" t="s">
        <v>43</v>
      </c>
      <c r="D3" s="0" t="n">
        <v>25</v>
      </c>
    </row>
    <row r="4" customFormat="false" ht="12.75" hidden="false" customHeight="false" outlineLevel="0" collapsed="false">
      <c r="A4" s="0" t="s">
        <v>44</v>
      </c>
      <c r="B4" s="0" t="n">
        <f aca="false">B2/B3</f>
        <v>0.75</v>
      </c>
      <c r="D4" s="0" t="n">
        <f aca="false">D2/D3</f>
        <v>0.4</v>
      </c>
    </row>
    <row r="5" customFormat="false" ht="12.75" hidden="false" customHeight="false" outlineLevel="0" collapsed="false">
      <c r="A5" s="0" t="s">
        <v>45</v>
      </c>
      <c r="B5" s="0" t="n">
        <f aca="false">(B2+D2)/(B3+D3)</f>
        <v>0.571428571428571</v>
      </c>
    </row>
    <row r="6" customFormat="false" ht="12.75" hidden="false" customHeight="false" outlineLevel="0" collapsed="false">
      <c r="A6" s="0" t="s">
        <v>46</v>
      </c>
      <c r="B6" s="0" t="n">
        <f aca="false">1-B5</f>
        <v>0.428571428571429</v>
      </c>
    </row>
    <row r="7" customFormat="false" ht="12.75" hidden="false" customHeight="false" outlineLevel="0" collapsed="false">
      <c r="A7" s="0" t="s">
        <v>47</v>
      </c>
      <c r="B7" s="0" t="n">
        <f aca="false">B5*B6</f>
        <v>0.244897959183673</v>
      </c>
    </row>
    <row r="8" customFormat="false" ht="12.75" hidden="false" customHeight="false" outlineLevel="0" collapsed="false">
      <c r="A8" s="0" t="s">
        <v>48</v>
      </c>
      <c r="B8" s="0" t="n">
        <f aca="false">ABS(B4-D4)-(1/B3+1/D3)/2</f>
        <v>0.309166666666667</v>
      </c>
    </row>
    <row r="9" customFormat="false" ht="12.75" hidden="false" customHeight="false" outlineLevel="0" collapsed="false">
      <c r="A9" s="0" t="s">
        <v>49</v>
      </c>
      <c r="B9" s="0" t="n">
        <f aca="false">SQRT(B7/B3+B7/D3)</f>
        <v>0.14142135623731</v>
      </c>
    </row>
    <row r="10" customFormat="false" ht="12.75" hidden="false" customHeight="false" outlineLevel="0" collapsed="false">
      <c r="B10" s="0" t="n">
        <f aca="false">B8/B9</f>
        <v>2.18613846516841</v>
      </c>
    </row>
    <row r="11" customFormat="false" ht="12.75" hidden="false" customHeight="false" outlineLevel="0" collapsed="false">
      <c r="A11" s="0" t="s">
        <v>50</v>
      </c>
      <c r="B11" s="0" t="n">
        <f aca="false">2*(1-NORMDIST(B10,0,1,1))</f>
        <v>0.0288054765761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1" t="s">
        <v>51</v>
      </c>
    </row>
    <row r="3" customFormat="false" ht="13.5" hidden="false" customHeight="false" outlineLevel="0" collapsed="false">
      <c r="A3" s="8" t="s">
        <v>52</v>
      </c>
    </row>
    <row r="4" customFormat="false" ht="13.5" hidden="false" customHeight="false" outlineLevel="0" collapsed="false">
      <c r="A4" s="8" t="s">
        <v>53</v>
      </c>
    </row>
    <row r="5" customFormat="false" ht="13.5" hidden="false" customHeight="false" outlineLevel="0" collapsed="false">
      <c r="A5" s="8"/>
    </row>
    <row r="6" customFormat="false" ht="13.5" hidden="false" customHeight="false" outlineLevel="0" collapsed="false">
      <c r="A6" s="8" t="s">
        <v>54</v>
      </c>
    </row>
    <row r="7" customFormat="false" ht="13.5" hidden="false" customHeight="false" outlineLevel="0" collapsed="false">
      <c r="A7" s="8"/>
    </row>
    <row r="8" customFormat="false" ht="13.5" hidden="false" customHeight="false" outlineLevel="0" collapsed="false">
      <c r="A8" s="8" t="n">
        <v>7</v>
      </c>
    </row>
    <row r="9" customFormat="false" ht="13.5" hidden="false" customHeight="false" outlineLevel="0" collapsed="false">
      <c r="A9" s="8" t="n">
        <v>14.2</v>
      </c>
    </row>
    <row r="10" customFormat="false" ht="13.5" hidden="false" customHeight="false" outlineLevel="0" collapsed="false">
      <c r="A10" s="8" t="s">
        <v>55</v>
      </c>
    </row>
    <row r="11" customFormat="false" ht="13.5" hidden="false" customHeight="false" outlineLevel="0" collapsed="false">
      <c r="A11" s="8" t="s">
        <v>56</v>
      </c>
    </row>
    <row r="12" customFormat="false" ht="13.5" hidden="false" customHeight="false" outlineLevel="0" collapsed="false">
      <c r="A12" s="8" t="s">
        <v>57</v>
      </c>
    </row>
    <row r="13" customFormat="false" ht="13.5" hidden="false" customHeight="false" outlineLevel="0" collapsed="false">
      <c r="A13" s="8" t="s">
        <v>58</v>
      </c>
    </row>
    <row r="14" customFormat="false" ht="13.5" hidden="false" customHeight="false" outlineLevel="0" collapsed="false">
      <c r="A14" s="8" t="s">
        <v>59</v>
      </c>
    </row>
    <row r="15" customFormat="false" ht="13.5" hidden="false" customHeight="false" outlineLevel="0" collapsed="false">
      <c r="A15" s="8" t="s">
        <v>60</v>
      </c>
    </row>
    <row r="16" customFormat="false" ht="13.5" hidden="false" customHeight="false" outlineLevel="0" collapsed="false">
      <c r="A16" s="8"/>
    </row>
    <row r="17" customFormat="false" ht="13.5" hidden="false" customHeight="false" outlineLevel="0" collapsed="false">
      <c r="A17" s="8" t="s">
        <v>61</v>
      </c>
    </row>
    <row r="18" customFormat="false" ht="13.5" hidden="false" customHeight="false" outlineLevel="0" collapsed="false">
      <c r="A18" s="8" t="s">
        <v>62</v>
      </c>
    </row>
    <row r="19" customFormat="false" ht="13.5" hidden="false" customHeight="false" outlineLevel="0" collapsed="false">
      <c r="A19" s="8" t="s">
        <v>63</v>
      </c>
    </row>
    <row r="20" customFormat="false" ht="13.5" hidden="false" customHeight="false" outlineLevel="0" collapsed="false">
      <c r="A20" s="8" t="s">
        <v>64</v>
      </c>
    </row>
    <row r="21" customFormat="false" ht="13.5" hidden="false" customHeight="false" outlineLevel="0" collapsed="false">
      <c r="A21" s="8" t="s">
        <v>65</v>
      </c>
    </row>
    <row r="22" customFormat="false" ht="13.5" hidden="false" customHeight="false" outlineLevel="0" collapsed="false">
      <c r="A22" s="8" t="s">
        <v>66</v>
      </c>
    </row>
    <row r="23" customFormat="false" ht="13.5" hidden="false" customHeight="false" outlineLevel="0" collapsed="false">
      <c r="A23" s="8" t="s">
        <v>67</v>
      </c>
    </row>
    <row r="24" customFormat="false" ht="13.5" hidden="false" customHeight="false" outlineLevel="0" collapsed="false">
      <c r="A24" s="8" t="s">
        <v>68</v>
      </c>
    </row>
    <row r="25" customFormat="false" ht="13.5" hidden="false" customHeight="false" outlineLevel="0" collapsed="false">
      <c r="A25" s="8"/>
    </row>
    <row r="26" customFormat="false" ht="13.5" hidden="false" customHeight="false" outlineLevel="0" collapsed="false">
      <c r="A26" s="8"/>
    </row>
    <row r="27" customFormat="false" ht="13.5" hidden="false" customHeight="false" outlineLevel="0" collapsed="false">
      <c r="A27" s="8" t="s">
        <v>69</v>
      </c>
    </row>
    <row r="28" customFormat="false" ht="13.5" hidden="false" customHeight="false" outlineLevel="0" collapsed="false">
      <c r="A28" s="8" t="s">
        <v>70</v>
      </c>
    </row>
    <row r="29" customFormat="false" ht="13.5" hidden="false" customHeight="false" outlineLevel="0" collapsed="false">
      <c r="A29" s="8" t="s">
        <v>71</v>
      </c>
    </row>
    <row r="30" customFormat="false" ht="13.5" hidden="false" customHeight="false" outlineLevel="0" collapsed="false">
      <c r="A30" s="8" t="s">
        <v>72</v>
      </c>
    </row>
    <row r="31" customFormat="false" ht="13.5" hidden="false" customHeight="false" outlineLevel="0" collapsed="false">
      <c r="A31" s="8" t="s">
        <v>73</v>
      </c>
    </row>
    <row r="32" customFormat="false" ht="13.5" hidden="false" customHeight="false" outlineLevel="0" collapsed="false">
      <c r="A32" s="8" t="s">
        <v>74</v>
      </c>
    </row>
    <row r="33" customFormat="false" ht="13.5" hidden="false" customHeight="false" outlineLevel="0" collapsed="false">
      <c r="A33" s="8" t="s">
        <v>75</v>
      </c>
    </row>
    <row r="34" customFormat="false" ht="13.5" hidden="false" customHeight="false" outlineLevel="0" collapsed="false">
      <c r="A34" s="8" t="s">
        <v>76</v>
      </c>
    </row>
    <row r="35" customFormat="false" ht="13.5" hidden="false" customHeight="false" outlineLevel="0" collapsed="false">
      <c r="A35" s="8" t="s">
        <v>77</v>
      </c>
    </row>
    <row r="36" customFormat="false" ht="13.5" hidden="false" customHeight="false" outlineLevel="0" collapsed="false">
      <c r="A36" s="8"/>
    </row>
    <row r="38" customFormat="false" ht="15.75" hidden="false" customHeight="false" outlineLevel="0" collapsed="false">
      <c r="A38" s="12" t="s">
        <v>78</v>
      </c>
    </row>
    <row r="40" customFormat="false" ht="13.5" hidden="false" customHeight="false" outlineLevel="0" collapsed="false">
      <c r="A40" s="13"/>
      <c r="B40" s="13" t="s">
        <v>79</v>
      </c>
      <c r="C40" s="13" t="s">
        <v>80</v>
      </c>
      <c r="D40" s="13" t="s">
        <v>81</v>
      </c>
    </row>
    <row r="41" customFormat="false" ht="13.5" hidden="false" customHeight="false" outlineLevel="0" collapsed="false">
      <c r="A41" s="13" t="s">
        <v>82</v>
      </c>
      <c r="B41" s="13" t="n">
        <v>2.41292951994114</v>
      </c>
      <c r="C41" s="13" t="n">
        <v>0.146550406437946</v>
      </c>
      <c r="D41" s="13" t="n">
        <v>-0.065215729385701</v>
      </c>
    </row>
    <row r="42" customFormat="false" ht="13.5" hidden="false" customHeight="false" outlineLevel="0" collapsed="false">
      <c r="A42" s="13" t="s">
        <v>83</v>
      </c>
      <c r="B42" s="13" t="n">
        <v>3.00192532209918</v>
      </c>
      <c r="C42" s="13" t="n">
        <v>0.788972448152502</v>
      </c>
      <c r="D42" s="13" t="n">
        <v>-1.7665982181934</v>
      </c>
    </row>
    <row r="43" customFormat="false" ht="13.5" hidden="false" customHeight="false" outlineLevel="0" collapsed="false">
      <c r="A43" s="13" t="s">
        <v>84</v>
      </c>
      <c r="B43" s="13" t="n">
        <v>-1.03792541218071</v>
      </c>
      <c r="C43" s="13" t="n">
        <v>-1.40166393820257</v>
      </c>
      <c r="D43" s="13" t="n">
        <v>0.0399637598231646</v>
      </c>
    </row>
    <row r="44" customFormat="false" ht="13.5" hidden="false" customHeight="false" outlineLevel="0" collapsed="false">
      <c r="A44" s="13" t="s">
        <v>85</v>
      </c>
      <c r="B44" s="13" t="n">
        <v>4.2557134102304</v>
      </c>
      <c r="C44" s="13" t="n">
        <v>0.123736989522179</v>
      </c>
      <c r="D44" s="13" t="n">
        <v>0.287310826554554</v>
      </c>
    </row>
    <row r="45" customFormat="false" ht="13.5" hidden="false" customHeight="false" outlineLevel="0" collapsed="false">
      <c r="A45" s="13" t="s">
        <v>86</v>
      </c>
      <c r="B45" s="13" t="n">
        <v>2.47902773442636</v>
      </c>
      <c r="C45" s="13" t="n">
        <v>0.866840808689169</v>
      </c>
      <c r="D45" s="13" t="n">
        <v>-1.15978120312908</v>
      </c>
    </row>
    <row r="46" customFormat="false" ht="13.5" hidden="false" customHeight="false" outlineLevel="0" collapsed="false">
      <c r="A46" s="13" t="s">
        <v>87</v>
      </c>
      <c r="B46" s="13" t="n">
        <v>-0.557606539211448</v>
      </c>
      <c r="C46" s="13" t="n">
        <v>1.48348667331378</v>
      </c>
      <c r="D46" s="13" t="n">
        <v>0.742781477947142</v>
      </c>
    </row>
    <row r="47" customFormat="false" ht="13.5" hidden="false" customHeight="false" outlineLevel="0" collapsed="false">
      <c r="A47" s="13" t="s">
        <v>88</v>
      </c>
      <c r="B47" s="13" t="n">
        <v>0.949705644687565</v>
      </c>
      <c r="C47" s="13" t="n">
        <v>1.24806043025525</v>
      </c>
      <c r="D47" s="13" t="n">
        <v>-0.55429889748478</v>
      </c>
    </row>
    <row r="48" customFormat="false" ht="13.5" hidden="false" customHeight="false" outlineLevel="0" collapsed="false">
      <c r="A48" s="13" t="s">
        <v>89</v>
      </c>
      <c r="B48" s="13" t="n">
        <v>3.10231414057263</v>
      </c>
      <c r="C48" s="13" t="n">
        <v>-0.648399930688824</v>
      </c>
      <c r="D48" s="13" t="n">
        <v>-1.18616635773357</v>
      </c>
    </row>
    <row r="49" customFormat="false" ht="13.5" hidden="false" customHeight="false" outlineLevel="0" collapsed="false">
      <c r="A49" s="13" t="s">
        <v>90</v>
      </c>
      <c r="B49" s="13" t="n">
        <v>0.505546541331273</v>
      </c>
      <c r="C49" s="13" t="n">
        <v>-1.42434172309553</v>
      </c>
      <c r="D49" s="13" t="n">
        <v>0.300132857719938</v>
      </c>
    </row>
    <row r="50" customFormat="false" ht="13.5" hidden="false" customHeight="false" outlineLevel="0" collapsed="false">
      <c r="A50" s="13" t="s">
        <v>91</v>
      </c>
      <c r="B50" s="13" t="n">
        <v>0.814336540271467</v>
      </c>
      <c r="C50" s="13" t="n">
        <v>1.75692494431329</v>
      </c>
      <c r="D50" s="13" t="n">
        <v>-0.821240025654444</v>
      </c>
    </row>
    <row r="51" customFormat="false" ht="13.5" hidden="false" customHeight="false" outlineLevel="0" collapsed="false">
      <c r="A51" s="13" t="s">
        <v>92</v>
      </c>
      <c r="B51" s="13" t="n">
        <v>-1.42429815049104</v>
      </c>
      <c r="C51" s="13" t="n">
        <v>-0.066481744180919</v>
      </c>
      <c r="D51" s="13" t="n">
        <v>-0.622067053407548</v>
      </c>
    </row>
    <row r="52" customFormat="false" ht="13.5" hidden="false" customHeight="false" outlineLevel="0" collapsed="false">
      <c r="A52" s="13" t="s">
        <v>93</v>
      </c>
      <c r="B52" s="13" t="n">
        <v>0.520383731037095</v>
      </c>
      <c r="C52" s="13" t="n">
        <v>0.0668845832048172</v>
      </c>
      <c r="D52" s="13" t="n">
        <v>1.12054578053606</v>
      </c>
    </row>
    <row r="53" customFormat="false" ht="13.5" hidden="false" customHeight="false" outlineLevel="0" collapsed="false">
      <c r="A53" s="13" t="s">
        <v>94</v>
      </c>
      <c r="B53" s="13" t="n">
        <v>-0.496962544915252</v>
      </c>
      <c r="C53" s="13" t="n">
        <v>-0.0485136839303179</v>
      </c>
      <c r="D53" s="13" t="n">
        <v>0.257608204000665</v>
      </c>
    </row>
    <row r="54" customFormat="false" ht="13.5" hidden="false" customHeight="false" outlineLevel="0" collapsed="false">
      <c r="A54" s="13" t="s">
        <v>95</v>
      </c>
      <c r="B54" s="13" t="n">
        <v>-2.57771432539641</v>
      </c>
      <c r="C54" s="13" t="n">
        <v>0.758849973113666</v>
      </c>
      <c r="D54" s="13" t="n">
        <v>-0.528819206381427</v>
      </c>
    </row>
    <row r="55" customFormat="false" ht="13.5" hidden="false" customHeight="false" outlineLevel="0" collapsed="false">
      <c r="A55" s="13" t="s">
        <v>96</v>
      </c>
      <c r="B55" s="13" t="n">
        <v>-0.629828312879329</v>
      </c>
      <c r="C55" s="13" t="n">
        <v>-0.0888119998615906</v>
      </c>
      <c r="D55" s="13" t="n">
        <v>-0.480199137228214</v>
      </c>
    </row>
    <row r="56" customFormat="false" ht="13.5" hidden="false" customHeight="false" outlineLevel="0" collapsed="false">
      <c r="A56" s="13" t="s">
        <v>97</v>
      </c>
      <c r="B56" s="13" t="n">
        <v>-1.69799598002975</v>
      </c>
      <c r="C56" s="13" t="n">
        <v>-1.19742724445217</v>
      </c>
      <c r="D56" s="13" t="n">
        <v>0.703961997426791</v>
      </c>
    </row>
    <row r="57" customFormat="false" ht="13.5" hidden="false" customHeight="false" outlineLevel="0" collapsed="false">
      <c r="A57" s="13" t="s">
        <v>98</v>
      </c>
      <c r="B57" s="13" t="n">
        <v>1.1547457057466</v>
      </c>
      <c r="C57" s="13" t="n">
        <v>-2.11987210870369</v>
      </c>
      <c r="D57" s="13" t="n">
        <v>0.433956444399825</v>
      </c>
    </row>
    <row r="58" customFormat="false" ht="13.5" hidden="false" customHeight="false" outlineLevel="0" collapsed="false">
      <c r="A58" s="13" t="s">
        <v>99</v>
      </c>
      <c r="B58" s="13" t="n">
        <v>-1.83337278956888</v>
      </c>
      <c r="C58" s="13" t="n">
        <v>0.532244161753948</v>
      </c>
      <c r="D58" s="13" t="n">
        <v>-0.538731505578278</v>
      </c>
    </row>
    <row r="59" customFormat="false" ht="13.5" hidden="false" customHeight="false" outlineLevel="0" collapsed="false">
      <c r="A59" s="13" t="s">
        <v>100</v>
      </c>
      <c r="B59" s="13" t="n">
        <v>2.16360196026849</v>
      </c>
      <c r="C59" s="13" t="n">
        <v>-0.227865023320817</v>
      </c>
      <c r="D59" s="13" t="n">
        <v>0.400653859821359</v>
      </c>
    </row>
    <row r="60" customFormat="false" ht="13.5" hidden="false" customHeight="false" outlineLevel="0" collapsed="false">
      <c r="A60" s="13" t="s">
        <v>101</v>
      </c>
      <c r="B60" s="13" t="n">
        <v>0.931354065799648</v>
      </c>
      <c r="C60" s="13" t="n">
        <v>2.69599129519216</v>
      </c>
      <c r="D60" s="13" t="n">
        <v>2.44913230815576</v>
      </c>
    </row>
    <row r="61" customFormat="false" ht="13.5" hidden="false" customHeight="false" outlineLevel="0" collapsed="false">
      <c r="A61" s="13" t="s">
        <v>102</v>
      </c>
      <c r="B61" s="13" t="n">
        <v>2.25629803206353</v>
      </c>
      <c r="C61" s="13" t="n">
        <v>0.122330793009864</v>
      </c>
      <c r="D61" s="13" t="n">
        <v>0.545873004510517</v>
      </c>
    </row>
    <row r="62" customFormat="false" ht="13.5" hidden="false" customHeight="false" outlineLevel="0" collapsed="false">
      <c r="A62" s="13" t="s">
        <v>103</v>
      </c>
      <c r="B62" s="13" t="n">
        <v>-1.56571069858206</v>
      </c>
      <c r="C62" s="13" t="n">
        <v>1.00184669886199</v>
      </c>
      <c r="D62" s="13" t="n">
        <v>-0.161332899854657</v>
      </c>
    </row>
    <row r="63" customFormat="false" ht="13.5" hidden="false" customHeight="false" outlineLevel="0" collapsed="false">
      <c r="A63" s="13" t="s">
        <v>104</v>
      </c>
      <c r="B63" s="13" t="n">
        <v>-1.45748436380791</v>
      </c>
      <c r="C63" s="13" t="n">
        <v>-2.5962091392139</v>
      </c>
      <c r="D63" s="13" t="n">
        <v>0.789494031365295</v>
      </c>
    </row>
    <row r="64" customFormat="false" ht="13.5" hidden="false" customHeight="false" outlineLevel="0" collapsed="false">
      <c r="A64" s="13" t="s">
        <v>105</v>
      </c>
      <c r="B64" s="13" t="n">
        <v>0.559055329962791</v>
      </c>
      <c r="C64" s="13" t="n">
        <v>-0.596983427128105</v>
      </c>
      <c r="D64" s="13" t="n">
        <v>0.592882838373673</v>
      </c>
    </row>
    <row r="65" customFormat="false" ht="13.5" hidden="false" customHeight="false" outlineLevel="0" collapsed="false">
      <c r="A65" s="13" t="s">
        <v>106</v>
      </c>
      <c r="B65" s="13" t="n">
        <v>-1.65610410601826</v>
      </c>
      <c r="C65" s="13" t="n">
        <v>0.216928186473568</v>
      </c>
      <c r="D65" s="13" t="n">
        <v>-0.369494884249142</v>
      </c>
    </row>
    <row r="66" customFormat="false" ht="13.5" hidden="false" customHeight="false" outlineLevel="0" collapsed="false">
      <c r="A66" s="13" t="s">
        <v>107</v>
      </c>
      <c r="B66" s="13" t="n">
        <v>-2.14659811999327</v>
      </c>
      <c r="C66" s="13" t="n">
        <v>0.166280253205611</v>
      </c>
      <c r="D66" s="13" t="n">
        <v>-0.102564597995886</v>
      </c>
    </row>
    <row r="67" customFormat="false" ht="13.5" hidden="false" customHeight="false" outlineLevel="0" collapsed="false">
      <c r="A67" s="13" t="s">
        <v>108</v>
      </c>
      <c r="B67" s="13" t="n">
        <v>5.25700753472942</v>
      </c>
      <c r="C67" s="13" t="n">
        <v>-0.298405844113321</v>
      </c>
      <c r="D67" s="13" t="n">
        <v>-0.278346195153687</v>
      </c>
    </row>
    <row r="68" customFormat="false" ht="13.5" hidden="false" customHeight="false" outlineLevel="0" collapsed="false">
      <c r="A68" s="13" t="s">
        <v>109</v>
      </c>
      <c r="B68" s="13" t="n">
        <v>-2.46239046718494</v>
      </c>
      <c r="C68" s="13" t="n">
        <v>0.772693133127459</v>
      </c>
      <c r="D68" s="13" t="n">
        <v>-0.224439819192246</v>
      </c>
    </row>
    <row r="69" customFormat="false" ht="13.5" hidden="false" customHeight="false" outlineLevel="0" collapsed="false">
      <c r="A69" s="13" t="s">
        <v>110</v>
      </c>
      <c r="B69" s="13" t="n">
        <v>0.202528674022689</v>
      </c>
      <c r="C69" s="13" t="n">
        <v>0.937298687117182</v>
      </c>
      <c r="D69" s="13" t="n">
        <v>0.582790255991646</v>
      </c>
    </row>
    <row r="70" customFormat="false" ht="13.5" hidden="false" customHeight="false" outlineLevel="0" collapsed="false">
      <c r="A70" s="13" t="s">
        <v>111</v>
      </c>
      <c r="B70" s="13" t="n">
        <v>1.21298000252502</v>
      </c>
      <c r="C70" s="13" t="n">
        <v>-1.00596637802651</v>
      </c>
      <c r="D70" s="13" t="n">
        <v>-1.02640076439837</v>
      </c>
    </row>
    <row r="71" customFormat="false" ht="13.5" hidden="false" customHeight="false" outlineLevel="0" collapsed="false">
      <c r="A71" s="13" t="s">
        <v>112</v>
      </c>
      <c r="B71" s="13" t="n">
        <v>3.42316507982247</v>
      </c>
      <c r="C71" s="13" t="n">
        <v>0.44284643818986</v>
      </c>
      <c r="D71" s="13" t="n">
        <v>2.7280200699393</v>
      </c>
    </row>
    <row r="72" customFormat="false" ht="13.5" hidden="false" customHeight="false" outlineLevel="0" collapsed="false">
      <c r="A72" s="13" t="s">
        <v>113</v>
      </c>
      <c r="B72" s="13" t="n">
        <v>-0.670750388964734</v>
      </c>
      <c r="C72" s="13" t="n">
        <v>-1.70630821231088</v>
      </c>
      <c r="D72" s="13" t="n">
        <v>-0.0382913154352298</v>
      </c>
    </row>
    <row r="73" customFormat="false" ht="13.5" hidden="false" customHeight="false" outlineLevel="0" collapsed="false">
      <c r="A73" s="13" t="s">
        <v>114</v>
      </c>
      <c r="B73" s="13" t="n">
        <v>-3.95747100032364</v>
      </c>
      <c r="C73" s="13" t="n">
        <v>0.321865484617014</v>
      </c>
      <c r="D73" s="13" t="n">
        <v>-0.0821747643391469</v>
      </c>
    </row>
    <row r="74" customFormat="false" ht="13.5" hidden="false" customHeight="false" outlineLevel="0" collapsed="false">
      <c r="A74" s="13" t="s">
        <v>115</v>
      </c>
      <c r="B74" s="13" t="n">
        <v>0.236592201350108</v>
      </c>
      <c r="C74" s="13" t="n">
        <v>0.0443975871811145</v>
      </c>
      <c r="D74" s="13" t="n">
        <v>0.471408968102584</v>
      </c>
    </row>
    <row r="75" customFormat="false" ht="13.5" hidden="false" customHeight="false" outlineLevel="0" collapsed="false">
      <c r="A75" s="13" t="s">
        <v>116</v>
      </c>
      <c r="B75" s="13" t="n">
        <v>-0.314189273874592</v>
      </c>
      <c r="C75" s="13" t="n">
        <v>-0.668999679537543</v>
      </c>
      <c r="D75" s="13" t="n">
        <v>-0.0880685330794576</v>
      </c>
    </row>
    <row r="76" customFormat="false" ht="13.5" hidden="false" customHeight="false" outlineLevel="0" collapsed="false">
      <c r="A76" s="13" t="s">
        <v>117</v>
      </c>
      <c r="B76" s="13" t="n">
        <v>1.4227299842804</v>
      </c>
      <c r="C76" s="13" t="n">
        <v>0.532913430171907</v>
      </c>
      <c r="D76" s="13" t="n">
        <v>-1.24217528090505</v>
      </c>
    </row>
    <row r="77" customFormat="false" ht="13.5" hidden="false" customHeight="false" outlineLevel="0" collapsed="false">
      <c r="A77" s="13" t="s">
        <v>118</v>
      </c>
      <c r="B77" s="13" t="n">
        <v>-1.71884329272656</v>
      </c>
      <c r="C77" s="13" t="n">
        <v>-0.232440452845238</v>
      </c>
      <c r="D77" s="13" t="n">
        <v>1.0288021981074</v>
      </c>
    </row>
    <row r="78" customFormat="false" ht="13.5" hidden="false" customHeight="false" outlineLevel="0" collapsed="false">
      <c r="A78" s="13" t="s">
        <v>119</v>
      </c>
      <c r="B78" s="13" t="n">
        <v>-0.222249875650886</v>
      </c>
      <c r="C78" s="13" t="n">
        <v>2.16332196988092</v>
      </c>
      <c r="D78" s="13" t="n">
        <v>0.880409107762887</v>
      </c>
    </row>
    <row r="79" customFormat="false" ht="13.5" hidden="false" customHeight="false" outlineLevel="0" collapsed="false">
      <c r="A79" s="13" t="s">
        <v>120</v>
      </c>
      <c r="B79" s="13" t="n">
        <v>1.61443310458893</v>
      </c>
      <c r="C79" s="13" t="n">
        <v>-2.18558857154099</v>
      </c>
      <c r="D79" s="13" t="n">
        <v>-0.48192126548947</v>
      </c>
    </row>
    <row r="80" customFormat="false" ht="13.5" hidden="false" customHeight="false" outlineLevel="0" collapsed="false">
      <c r="A80" s="13" t="s">
        <v>121</v>
      </c>
      <c r="B80" s="13" t="n">
        <v>-3.1674857409757</v>
      </c>
      <c r="C80" s="13" t="n">
        <v>-0.306273910795473</v>
      </c>
      <c r="D80" s="13" t="n">
        <v>-0.117485563076631</v>
      </c>
    </row>
    <row r="81" customFormat="false" ht="13.5" hidden="false" customHeight="false" outlineLevel="0" collapsed="false">
      <c r="A81" s="13" t="s">
        <v>122</v>
      </c>
      <c r="B81" s="13" t="n">
        <v>-0.127693077390947</v>
      </c>
      <c r="C81" s="13" t="n">
        <v>-1.17505886490705</v>
      </c>
      <c r="D81" s="13" t="n">
        <v>0.70391402594595</v>
      </c>
    </row>
    <row r="82" customFormat="false" ht="13.5" hidden="false" customHeight="false" outlineLevel="0" collapsed="false">
      <c r="A82" s="13" t="s">
        <v>123</v>
      </c>
      <c r="B82" s="13" t="n">
        <v>1.41344260826503</v>
      </c>
      <c r="C82" s="13" t="n">
        <v>-0.735130878740747</v>
      </c>
      <c r="D82" s="13" t="n">
        <v>-0.045942628435945</v>
      </c>
    </row>
    <row r="83" customFormat="false" ht="13.5" hidden="false" customHeight="false" outlineLevel="0" collapsed="false">
      <c r="A83" s="13" t="s">
        <v>124</v>
      </c>
      <c r="B83" s="13" t="n">
        <v>-1.05715753679989</v>
      </c>
      <c r="C83" s="13" t="n">
        <v>0.880318974167435</v>
      </c>
      <c r="D83" s="13" t="n">
        <v>-0.655525091348663</v>
      </c>
    </row>
    <row r="84" customFormat="false" ht="13.5" hidden="false" customHeight="false" outlineLevel="0" collapsed="false">
      <c r="A84" s="13" t="s">
        <v>125</v>
      </c>
      <c r="B84" s="13" t="n">
        <v>-2.07826547072086</v>
      </c>
      <c r="C84" s="13" t="n">
        <v>0.89367761447602</v>
      </c>
      <c r="D84" s="13" t="n">
        <v>-0.522169125552981</v>
      </c>
    </row>
    <row r="85" customFormat="false" ht="13.5" hidden="false" customHeight="false" outlineLevel="0" collapsed="false">
      <c r="A85" s="13" t="s">
        <v>126</v>
      </c>
      <c r="B85" s="13" t="n">
        <v>-0.895936690139662</v>
      </c>
      <c r="C85" s="13" t="n">
        <v>-0.75712984785468</v>
      </c>
      <c r="D85" s="13" t="n">
        <v>-0.169725262502059</v>
      </c>
    </row>
    <row r="86" customFormat="false" ht="13.5" hidden="false" customHeight="false" outlineLevel="0" collapsed="false">
      <c r="A86" s="13" t="s">
        <v>127</v>
      </c>
      <c r="B86" s="13" t="n">
        <v>0.904902110905043</v>
      </c>
      <c r="C86" s="13" t="n">
        <v>0.675737902417729</v>
      </c>
      <c r="D86" s="13" t="n">
        <v>-1.301584906737</v>
      </c>
    </row>
    <row r="87" customFormat="false" ht="13.5" hidden="false" customHeight="false" outlineLevel="0" collapsed="false">
      <c r="A87" s="13" t="s">
        <v>128</v>
      </c>
      <c r="B87" s="13" t="n">
        <v>-3.12594125613229</v>
      </c>
      <c r="C87" s="13" t="n">
        <v>-0.868173574810906</v>
      </c>
      <c r="D87" s="13" t="n">
        <v>0.574974840110339</v>
      </c>
    </row>
    <row r="88" customFormat="false" ht="13.5" hidden="false" customHeight="false" outlineLevel="0" collapsed="false">
      <c r="A88" s="13" t="s">
        <v>129</v>
      </c>
      <c r="B88" s="13" t="n">
        <v>-2.49913511851343</v>
      </c>
      <c r="C88" s="13" t="n">
        <v>0.711105554450468</v>
      </c>
      <c r="D88" s="13" t="n">
        <v>-0.435304382347639</v>
      </c>
    </row>
    <row r="89" customFormat="false" ht="13.5" hidden="false" customHeight="false" outlineLevel="0" collapsed="false">
      <c r="A89" s="13" t="s">
        <v>130</v>
      </c>
      <c r="B89" s="13" t="n">
        <v>-1.41560844645483</v>
      </c>
      <c r="C89" s="13" t="n">
        <v>0.00394075696492654</v>
      </c>
      <c r="D89" s="13" t="n">
        <v>-0.568552242325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28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7.85"/>
  </cols>
  <sheetData>
    <row r="1" customFormat="false" ht="15.75" hidden="false" customHeight="false" outlineLevel="0" collapsed="false">
      <c r="B1" s="14" t="s">
        <v>131</v>
      </c>
      <c r="C1" s="14" t="s">
        <v>132</v>
      </c>
      <c r="D1" s="14" t="s">
        <v>133</v>
      </c>
      <c r="E1" s="14" t="s">
        <v>134</v>
      </c>
      <c r="F1" s="14" t="s">
        <v>135</v>
      </c>
      <c r="G1" s="14" t="s">
        <v>136</v>
      </c>
      <c r="H1" s="14" t="s">
        <v>137</v>
      </c>
    </row>
    <row r="2" customFormat="false" ht="15.75" hidden="false" customHeight="false" outlineLevel="0" collapsed="false">
      <c r="A2" s="0" t="s">
        <v>138</v>
      </c>
      <c r="B2" s="14" t="n">
        <v>14.2</v>
      </c>
      <c r="C2" s="14" t="n">
        <v>25.2</v>
      </c>
      <c r="D2" s="14" t="n">
        <v>96.8</v>
      </c>
      <c r="E2" s="14" t="n">
        <v>278.3</v>
      </c>
      <c r="F2" s="14" t="n">
        <v>1135.5</v>
      </c>
      <c r="G2" s="14" t="n">
        <v>1881.9</v>
      </c>
      <c r="H2" s="14" t="n">
        <v>280.7</v>
      </c>
    </row>
    <row r="3" customFormat="false" ht="15.75" hidden="false" customHeight="false" outlineLevel="0" collapsed="false">
      <c r="A3" s="0" t="s">
        <v>82</v>
      </c>
      <c r="B3" s="14" t="n">
        <v>10.8</v>
      </c>
      <c r="C3" s="14" t="n">
        <v>51.6</v>
      </c>
      <c r="D3" s="14" t="n">
        <v>96.8</v>
      </c>
      <c r="E3" s="14" t="n">
        <v>284</v>
      </c>
      <c r="F3" s="14" t="n">
        <v>1331.7</v>
      </c>
      <c r="G3" s="14" t="n">
        <v>3369.8</v>
      </c>
      <c r="H3" s="14" t="n">
        <v>753.3</v>
      </c>
    </row>
    <row r="4" customFormat="false" ht="15.75" hidden="false" customHeight="false" outlineLevel="0" collapsed="false">
      <c r="A4" s="0" t="s">
        <v>83</v>
      </c>
      <c r="B4" s="14" t="n">
        <v>9.5</v>
      </c>
      <c r="C4" s="14" t="n">
        <v>34.2</v>
      </c>
      <c r="D4" s="14" t="n">
        <v>138.2</v>
      </c>
      <c r="E4" s="14" t="n">
        <v>312.3</v>
      </c>
      <c r="F4" s="14" t="n">
        <v>2346.1</v>
      </c>
      <c r="G4" s="14" t="n">
        <v>4467.4</v>
      </c>
      <c r="H4" s="14" t="n">
        <v>439.5</v>
      </c>
    </row>
    <row r="5" customFormat="false" ht="15.75" hidden="false" customHeight="false" outlineLevel="0" collapsed="false">
      <c r="A5" s="0" t="s">
        <v>84</v>
      </c>
      <c r="B5" s="14" t="n">
        <v>8.8</v>
      </c>
      <c r="C5" s="14" t="n">
        <v>27.6</v>
      </c>
      <c r="D5" s="14" t="n">
        <v>83.2</v>
      </c>
      <c r="E5" s="14" t="n">
        <v>203.4</v>
      </c>
      <c r="F5" s="14" t="n">
        <v>972.6</v>
      </c>
      <c r="G5" s="14" t="n">
        <v>1862.1</v>
      </c>
      <c r="H5" s="14" t="n">
        <v>183.4</v>
      </c>
    </row>
    <row r="6" customFormat="false" ht="15.75" hidden="false" customHeight="false" outlineLevel="0" collapsed="false">
      <c r="A6" s="0" t="s">
        <v>85</v>
      </c>
      <c r="B6" s="14" t="n">
        <v>11.5</v>
      </c>
      <c r="C6" s="14" t="n">
        <v>49.4</v>
      </c>
      <c r="D6" s="14" t="n">
        <v>287</v>
      </c>
      <c r="E6" s="14" t="n">
        <v>358</v>
      </c>
      <c r="F6" s="14" t="n">
        <v>2139.4</v>
      </c>
      <c r="G6" s="14" t="n">
        <v>3499.8</v>
      </c>
      <c r="H6" s="14" t="n">
        <v>663.5</v>
      </c>
    </row>
    <row r="7" customFormat="false" ht="15.75" hidden="false" customHeight="false" outlineLevel="0" collapsed="false">
      <c r="A7" s="0" t="s">
        <v>86</v>
      </c>
      <c r="B7" s="14" t="n">
        <v>6.3</v>
      </c>
      <c r="C7" s="14" t="n">
        <v>42</v>
      </c>
      <c r="D7" s="14" t="n">
        <v>170.7</v>
      </c>
      <c r="E7" s="14" t="n">
        <v>292.9</v>
      </c>
      <c r="F7" s="14" t="n">
        <v>1935.2</v>
      </c>
      <c r="G7" s="14" t="n">
        <v>3903.2</v>
      </c>
      <c r="H7" s="14" t="n">
        <v>477.1</v>
      </c>
    </row>
    <row r="8" customFormat="false" ht="15.75" hidden="false" customHeight="false" outlineLevel="0" collapsed="false">
      <c r="A8" s="0" t="s">
        <v>87</v>
      </c>
      <c r="B8" s="14" t="n">
        <v>4.2</v>
      </c>
      <c r="C8" s="14" t="n">
        <v>16.8</v>
      </c>
      <c r="D8" s="14" t="n">
        <v>129.5</v>
      </c>
      <c r="E8" s="14" t="n">
        <v>131.8</v>
      </c>
      <c r="F8" s="14" t="n">
        <v>1346</v>
      </c>
      <c r="G8" s="14" t="n">
        <v>2620.7</v>
      </c>
      <c r="H8" s="14" t="n">
        <v>593.2</v>
      </c>
    </row>
    <row r="9" customFormat="false" ht="15.75" hidden="false" customHeight="false" outlineLevel="0" collapsed="false">
      <c r="A9" s="0" t="s">
        <v>88</v>
      </c>
      <c r="B9" s="14" t="n">
        <v>6</v>
      </c>
      <c r="C9" s="14" t="n">
        <v>24.9</v>
      </c>
      <c r="D9" s="14" t="n">
        <v>157</v>
      </c>
      <c r="E9" s="14" t="n">
        <v>194.2</v>
      </c>
      <c r="F9" s="14" t="n">
        <v>1682.6</v>
      </c>
      <c r="G9" s="14" t="n">
        <v>3678.4</v>
      </c>
      <c r="H9" s="14" t="n">
        <v>467</v>
      </c>
    </row>
    <row r="10" customFormat="false" ht="15.75" hidden="false" customHeight="false" outlineLevel="0" collapsed="false">
      <c r="A10" s="0" t="s">
        <v>89</v>
      </c>
      <c r="B10" s="14" t="n">
        <v>10.2</v>
      </c>
      <c r="C10" s="14" t="n">
        <v>39.6</v>
      </c>
      <c r="D10" s="14" t="n">
        <v>187.9</v>
      </c>
      <c r="E10" s="14" t="n">
        <v>449.1</v>
      </c>
      <c r="F10" s="14" t="n">
        <v>1859.9</v>
      </c>
      <c r="G10" s="14" t="n">
        <v>3840.5</v>
      </c>
      <c r="H10" s="14" t="n">
        <v>351.4</v>
      </c>
    </row>
    <row r="11" customFormat="false" ht="15.75" hidden="false" customHeight="false" outlineLevel="0" collapsed="false">
      <c r="A11" s="0" t="s">
        <v>90</v>
      </c>
      <c r="B11" s="14" t="n">
        <v>11.7</v>
      </c>
      <c r="C11" s="14" t="n">
        <v>31.1</v>
      </c>
      <c r="D11" s="14" t="n">
        <v>140.5</v>
      </c>
      <c r="E11" s="14" t="n">
        <v>256.5</v>
      </c>
      <c r="F11" s="14" t="n">
        <v>1351.1</v>
      </c>
      <c r="G11" s="14" t="n">
        <v>2170.2</v>
      </c>
      <c r="H11" s="14" t="n">
        <v>297.9</v>
      </c>
    </row>
    <row r="12" customFormat="false" ht="15.75" hidden="false" customHeight="false" outlineLevel="0" collapsed="false">
      <c r="A12" s="0" t="s">
        <v>91</v>
      </c>
      <c r="B12" s="14" t="n">
        <v>7.2</v>
      </c>
      <c r="C12" s="14" t="n">
        <v>25.5</v>
      </c>
      <c r="D12" s="14" t="n">
        <v>128</v>
      </c>
      <c r="E12" s="14" t="n">
        <v>64.1</v>
      </c>
      <c r="F12" s="14" t="n">
        <v>1911.5</v>
      </c>
      <c r="G12" s="14" t="n">
        <v>3920.4</v>
      </c>
      <c r="H12" s="14" t="n">
        <v>489.4</v>
      </c>
    </row>
    <row r="13" customFormat="false" ht="15.75" hidden="false" customHeight="false" outlineLevel="0" collapsed="false">
      <c r="A13" s="0" t="s">
        <v>92</v>
      </c>
      <c r="B13" s="14" t="n">
        <v>5.5</v>
      </c>
      <c r="C13" s="14" t="n">
        <v>19.4</v>
      </c>
      <c r="D13" s="14" t="n">
        <v>39.6</v>
      </c>
      <c r="E13" s="14" t="n">
        <v>172.5</v>
      </c>
      <c r="F13" s="14" t="n">
        <v>1050.8</v>
      </c>
      <c r="G13" s="14" t="n">
        <v>2599.6</v>
      </c>
      <c r="H13" s="14" t="n">
        <v>237.6</v>
      </c>
    </row>
    <row r="14" customFormat="false" ht="15.75" hidden="false" customHeight="false" outlineLevel="0" collapsed="false">
      <c r="A14" s="0" t="s">
        <v>93</v>
      </c>
      <c r="B14" s="14" t="n">
        <v>9.9</v>
      </c>
      <c r="C14" s="14" t="n">
        <v>21.8</v>
      </c>
      <c r="D14" s="14" t="n">
        <v>211.3</v>
      </c>
      <c r="E14" s="14" t="n">
        <v>209</v>
      </c>
      <c r="F14" s="14" t="n">
        <v>1085</v>
      </c>
      <c r="G14" s="14" t="n">
        <v>2828.5</v>
      </c>
      <c r="H14" s="14" t="n">
        <v>528.6</v>
      </c>
    </row>
    <row r="15" customFormat="false" ht="15.75" hidden="false" customHeight="false" outlineLevel="0" collapsed="false">
      <c r="A15" s="0" t="s">
        <v>94</v>
      </c>
      <c r="B15" s="14" t="n">
        <v>7.4</v>
      </c>
      <c r="C15" s="14" t="n">
        <v>26.5</v>
      </c>
      <c r="D15" s="14" t="n">
        <v>123.2</v>
      </c>
      <c r="E15" s="14" t="n">
        <v>153.5</v>
      </c>
      <c r="F15" s="14" t="n">
        <v>1086.2</v>
      </c>
      <c r="G15" s="14" t="n">
        <v>2498.7</v>
      </c>
      <c r="H15" s="14" t="n">
        <v>377.4</v>
      </c>
    </row>
    <row r="16" customFormat="false" ht="15.75" hidden="false" customHeight="false" outlineLevel="0" collapsed="false">
      <c r="A16" s="0" t="s">
        <v>95</v>
      </c>
      <c r="B16" s="14" t="n">
        <v>2.3</v>
      </c>
      <c r="C16" s="14" t="n">
        <v>10.6</v>
      </c>
      <c r="D16" s="14" t="n">
        <v>41.2</v>
      </c>
      <c r="E16" s="14" t="n">
        <v>89.8</v>
      </c>
      <c r="F16" s="14" t="n">
        <v>812.5</v>
      </c>
      <c r="G16" s="14" t="n">
        <v>2685.1</v>
      </c>
      <c r="H16" s="14" t="n">
        <v>219.9</v>
      </c>
    </row>
    <row r="17" customFormat="false" ht="15.75" hidden="false" customHeight="false" outlineLevel="0" collapsed="false">
      <c r="A17" s="0" t="s">
        <v>96</v>
      </c>
      <c r="B17" s="14" t="n">
        <v>6.6</v>
      </c>
      <c r="C17" s="14" t="n">
        <v>22</v>
      </c>
      <c r="D17" s="14" t="n">
        <v>100.7</v>
      </c>
      <c r="E17" s="14" t="n">
        <v>180.5</v>
      </c>
      <c r="F17" s="14" t="n">
        <v>1270.4</v>
      </c>
      <c r="G17" s="14" t="n">
        <v>2739.3</v>
      </c>
      <c r="H17" s="14" t="n">
        <v>244.3</v>
      </c>
    </row>
    <row r="18" customFormat="false" ht="15.75" hidden="false" customHeight="false" outlineLevel="0" collapsed="false">
      <c r="A18" s="0" t="s">
        <v>97</v>
      </c>
      <c r="B18" s="14" t="n">
        <v>10.1</v>
      </c>
      <c r="C18" s="14" t="n">
        <v>19.1</v>
      </c>
      <c r="D18" s="14" t="n">
        <v>81.1</v>
      </c>
      <c r="E18" s="14" t="n">
        <v>123.3</v>
      </c>
      <c r="F18" s="14" t="n">
        <v>872.2</v>
      </c>
      <c r="G18" s="14" t="n">
        <v>1662.1</v>
      </c>
      <c r="H18" s="14" t="n">
        <v>245.4</v>
      </c>
    </row>
    <row r="19" customFormat="false" ht="15.75" hidden="false" customHeight="false" outlineLevel="0" collapsed="false">
      <c r="A19" s="0" t="s">
        <v>98</v>
      </c>
      <c r="B19" s="14" t="n">
        <v>15.5</v>
      </c>
      <c r="C19" s="14" t="n">
        <v>30.9</v>
      </c>
      <c r="D19" s="14" t="n">
        <v>142.9</v>
      </c>
      <c r="E19" s="14" t="n">
        <v>335.5</v>
      </c>
      <c r="F19" s="14" t="n">
        <v>1165.5</v>
      </c>
      <c r="G19" s="14" t="n">
        <v>2469.9</v>
      </c>
      <c r="H19" s="14" t="n">
        <v>337.7</v>
      </c>
    </row>
    <row r="20" customFormat="false" ht="15.75" hidden="false" customHeight="false" outlineLevel="0" collapsed="false">
      <c r="A20" s="0" t="s">
        <v>99</v>
      </c>
      <c r="B20" s="14" t="n">
        <v>2.4</v>
      </c>
      <c r="C20" s="14" t="n">
        <v>13.5</v>
      </c>
      <c r="D20" s="14" t="n">
        <v>38.7</v>
      </c>
      <c r="E20" s="14" t="n">
        <v>170</v>
      </c>
      <c r="F20" s="14" t="n">
        <v>1253.1</v>
      </c>
      <c r="G20" s="14" t="n">
        <v>2350.7</v>
      </c>
      <c r="H20" s="14" t="n">
        <v>246.9</v>
      </c>
    </row>
    <row r="21" customFormat="false" ht="15.75" hidden="false" customHeight="false" outlineLevel="0" collapsed="false">
      <c r="A21" s="0" t="s">
        <v>100</v>
      </c>
      <c r="B21" s="14" t="n">
        <v>8</v>
      </c>
      <c r="C21" s="14" t="n">
        <v>34.8</v>
      </c>
      <c r="D21" s="14" t="n">
        <v>292.1</v>
      </c>
      <c r="E21" s="14" t="n">
        <v>358.9</v>
      </c>
      <c r="F21" s="14" t="n">
        <v>1400</v>
      </c>
      <c r="G21" s="14" t="n">
        <v>3177.7</v>
      </c>
      <c r="H21" s="14" t="n">
        <v>428.5</v>
      </c>
    </row>
    <row r="22" customFormat="false" ht="15.75" hidden="false" customHeight="false" outlineLevel="0" collapsed="false">
      <c r="A22" s="0" t="s">
        <v>101</v>
      </c>
      <c r="B22" s="14" t="n">
        <v>3.1</v>
      </c>
      <c r="C22" s="14" t="n">
        <v>20.8</v>
      </c>
      <c r="D22" s="14" t="n">
        <v>169.1</v>
      </c>
      <c r="E22" s="14" t="n">
        <v>231.6</v>
      </c>
      <c r="F22" s="14" t="n">
        <v>1532.2</v>
      </c>
      <c r="G22" s="14" t="n">
        <v>2311.3</v>
      </c>
      <c r="H22" s="14" t="n">
        <v>1140.1</v>
      </c>
    </row>
    <row r="23" customFormat="false" ht="15.75" hidden="false" customHeight="false" outlineLevel="0" collapsed="false">
      <c r="A23" s="0" t="s">
        <v>102</v>
      </c>
      <c r="B23" s="14" t="n">
        <v>9.3</v>
      </c>
      <c r="C23" s="14" t="n">
        <v>38.9</v>
      </c>
      <c r="D23" s="14" t="n">
        <v>261.9</v>
      </c>
      <c r="E23" s="14" t="n">
        <v>274.6</v>
      </c>
      <c r="F23" s="14" t="n">
        <v>1522.7</v>
      </c>
      <c r="G23" s="14" t="n">
        <v>3159</v>
      </c>
      <c r="H23" s="14" t="n">
        <v>545.5</v>
      </c>
    </row>
    <row r="24" customFormat="false" ht="15.75" hidden="false" customHeight="false" outlineLevel="0" collapsed="false">
      <c r="A24" s="0" t="s">
        <v>103</v>
      </c>
      <c r="B24" s="14" t="n">
        <v>2.7</v>
      </c>
      <c r="C24" s="14" t="n">
        <v>19.5</v>
      </c>
      <c r="D24" s="14" t="n">
        <v>85.9</v>
      </c>
      <c r="E24" s="14" t="n">
        <v>85.8</v>
      </c>
      <c r="F24" s="14" t="n">
        <v>1134.7</v>
      </c>
      <c r="G24" s="14" t="n">
        <v>2559.3</v>
      </c>
      <c r="H24" s="14" t="n">
        <v>343.1</v>
      </c>
    </row>
    <row r="25" customFormat="false" ht="15.75" hidden="false" customHeight="false" outlineLevel="0" collapsed="false">
      <c r="A25" s="0" t="s">
        <v>104</v>
      </c>
      <c r="B25" s="14" t="n">
        <v>14.3</v>
      </c>
      <c r="C25" s="14" t="n">
        <v>19.6</v>
      </c>
      <c r="D25" s="14" t="n">
        <v>65.7</v>
      </c>
      <c r="E25" s="14" t="n">
        <v>189.1</v>
      </c>
      <c r="F25" s="14" t="n">
        <v>915.6</v>
      </c>
      <c r="G25" s="14" t="n">
        <v>1239.9</v>
      </c>
      <c r="H25" s="14" t="n">
        <v>144.4</v>
      </c>
    </row>
    <row r="26" customFormat="false" ht="15.75" hidden="false" customHeight="false" outlineLevel="0" collapsed="false">
      <c r="A26" s="0" t="s">
        <v>105</v>
      </c>
      <c r="B26" s="14" t="n">
        <v>9.6</v>
      </c>
      <c r="C26" s="14" t="n">
        <v>28.3</v>
      </c>
      <c r="D26" s="14" t="n">
        <v>189</v>
      </c>
      <c r="E26" s="14" t="n">
        <v>233.5</v>
      </c>
      <c r="F26" s="14" t="n">
        <v>1318.3</v>
      </c>
      <c r="G26" s="14" t="n">
        <v>2424.2</v>
      </c>
      <c r="H26" s="14" t="n">
        <v>378.4</v>
      </c>
    </row>
    <row r="27" customFormat="false" ht="15.75" hidden="false" customHeight="false" outlineLevel="0" collapsed="false">
      <c r="A27" s="0" t="s">
        <v>106</v>
      </c>
      <c r="B27" s="14" t="n">
        <v>5.4</v>
      </c>
      <c r="C27" s="14" t="n">
        <v>16.7</v>
      </c>
      <c r="D27" s="14" t="n">
        <v>39.2</v>
      </c>
      <c r="E27" s="14" t="n">
        <v>156.8</v>
      </c>
      <c r="F27" s="14" t="n">
        <v>804.9</v>
      </c>
      <c r="G27" s="14" t="n">
        <v>2773.2</v>
      </c>
      <c r="H27" s="14" t="n">
        <v>309.2</v>
      </c>
    </row>
    <row r="28" customFormat="false" ht="15.75" hidden="false" customHeight="false" outlineLevel="0" collapsed="false">
      <c r="A28" s="0" t="s">
        <v>107</v>
      </c>
      <c r="B28" s="14" t="n">
        <v>3.9</v>
      </c>
      <c r="C28" s="14" t="n">
        <v>18.1</v>
      </c>
      <c r="D28" s="14" t="n">
        <v>64.7</v>
      </c>
      <c r="E28" s="14" t="n">
        <v>112.7</v>
      </c>
      <c r="F28" s="14" t="n">
        <v>760</v>
      </c>
      <c r="G28" s="14" t="n">
        <v>2316.1</v>
      </c>
      <c r="H28" s="14" t="n">
        <v>249.1</v>
      </c>
    </row>
    <row r="29" customFormat="false" ht="15.75" hidden="false" customHeight="false" outlineLevel="0" collapsed="false">
      <c r="A29" s="0" t="s">
        <v>108</v>
      </c>
      <c r="B29" s="14" t="n">
        <v>15.8</v>
      </c>
      <c r="C29" s="14" t="n">
        <v>49.1</v>
      </c>
      <c r="D29" s="14" t="n">
        <v>323.1</v>
      </c>
      <c r="E29" s="14" t="n">
        <v>355</v>
      </c>
      <c r="F29" s="14" t="n">
        <v>2453.1</v>
      </c>
      <c r="G29" s="14" t="n">
        <v>4212.6</v>
      </c>
      <c r="H29" s="14" t="n">
        <v>559.2</v>
      </c>
    </row>
    <row r="30" customFormat="false" ht="15.75" hidden="false" customHeight="false" outlineLevel="0" collapsed="false">
      <c r="A30" s="0" t="s">
        <v>109</v>
      </c>
      <c r="B30" s="14" t="n">
        <v>3.2</v>
      </c>
      <c r="C30" s="14" t="n">
        <v>10.7</v>
      </c>
      <c r="D30" s="14" t="n">
        <v>23.2</v>
      </c>
      <c r="E30" s="14" t="n">
        <v>76</v>
      </c>
      <c r="F30" s="14" t="n">
        <v>1041.7</v>
      </c>
      <c r="G30" s="14" t="n">
        <v>2343.9</v>
      </c>
      <c r="H30" s="15" t="n">
        <v>293.4</v>
      </c>
    </row>
    <row r="31" customFormat="false" ht="15.75" hidden="false" customHeight="false" outlineLevel="0" collapsed="false">
      <c r="A31" s="0" t="s">
        <v>110</v>
      </c>
      <c r="B31" s="14" t="n">
        <v>5.6</v>
      </c>
      <c r="C31" s="14" t="n">
        <v>21</v>
      </c>
      <c r="D31" s="14" t="n">
        <v>180.4</v>
      </c>
      <c r="E31" s="14" t="n">
        <v>185.1</v>
      </c>
      <c r="F31" s="14" t="n">
        <v>1435.8</v>
      </c>
      <c r="G31" s="14" t="n">
        <v>2774.5</v>
      </c>
      <c r="H31" s="15" t="n">
        <v>511.5</v>
      </c>
    </row>
    <row r="32" customFormat="false" ht="15.75" hidden="false" customHeight="false" outlineLevel="0" collapsed="false">
      <c r="A32" s="0" t="s">
        <v>111</v>
      </c>
      <c r="B32" s="14" t="n">
        <v>8.8</v>
      </c>
      <c r="C32" s="14" t="n">
        <v>39.1</v>
      </c>
      <c r="D32" s="14" t="n">
        <v>109.6</v>
      </c>
      <c r="E32" s="14" t="n">
        <v>343.4</v>
      </c>
      <c r="F32" s="14" t="n">
        <v>1418.7</v>
      </c>
      <c r="G32" s="14" t="n">
        <v>3008.6</v>
      </c>
      <c r="H32" s="15" t="n">
        <v>259.5</v>
      </c>
    </row>
    <row r="33" customFormat="false" ht="15.75" hidden="false" customHeight="false" outlineLevel="0" collapsed="false">
      <c r="A33" s="0" t="s">
        <v>112</v>
      </c>
      <c r="B33" s="14" t="n">
        <v>10.7</v>
      </c>
      <c r="C33" s="14" t="n">
        <v>29.4</v>
      </c>
      <c r="D33" s="14" t="n">
        <v>472.6</v>
      </c>
      <c r="E33" s="14" t="n">
        <v>319.1</v>
      </c>
      <c r="F33" s="14" t="n">
        <v>1728</v>
      </c>
      <c r="G33" s="14" t="n">
        <v>2782</v>
      </c>
      <c r="H33" s="15" t="n">
        <v>745.8</v>
      </c>
    </row>
    <row r="34" customFormat="false" ht="15.75" hidden="false" customHeight="false" outlineLevel="0" collapsed="false">
      <c r="A34" s="0" t="s">
        <v>113</v>
      </c>
      <c r="B34" s="14" t="n">
        <v>10.6</v>
      </c>
      <c r="C34" s="14" t="n">
        <v>17</v>
      </c>
      <c r="D34" s="14" t="n">
        <v>61.3</v>
      </c>
      <c r="E34" s="14" t="n">
        <v>318.3</v>
      </c>
      <c r="F34" s="14" t="n">
        <v>1154.1</v>
      </c>
      <c r="G34" s="14" t="n">
        <v>2037.8</v>
      </c>
      <c r="H34" s="15" t="n">
        <v>192.1</v>
      </c>
    </row>
    <row r="35" customFormat="false" ht="15.75" hidden="false" customHeight="false" outlineLevel="0" collapsed="false">
      <c r="A35" s="0" t="s">
        <v>114</v>
      </c>
      <c r="B35" s="14" t="n">
        <v>0.9</v>
      </c>
      <c r="C35" s="14" t="n">
        <v>9</v>
      </c>
      <c r="D35" s="14" t="n">
        <v>13.3</v>
      </c>
      <c r="E35" s="14" t="n">
        <v>43.8</v>
      </c>
      <c r="F35" s="14" t="n">
        <v>446.1</v>
      </c>
      <c r="G35" s="14" t="n">
        <v>1843</v>
      </c>
      <c r="H35" s="15" t="n">
        <v>144.7</v>
      </c>
    </row>
    <row r="36" customFormat="false" ht="15.75" hidden="false" customHeight="false" outlineLevel="0" collapsed="false">
      <c r="A36" s="0" t="s">
        <v>115</v>
      </c>
      <c r="B36" s="14" t="n">
        <v>7.8</v>
      </c>
      <c r="C36" s="14" t="n">
        <v>27.3</v>
      </c>
      <c r="D36" s="14" t="n">
        <v>190.5</v>
      </c>
      <c r="E36" s="14" t="n">
        <v>181.1</v>
      </c>
      <c r="F36" s="14" t="n">
        <v>1216</v>
      </c>
      <c r="G36" s="14" t="n">
        <v>2696.8</v>
      </c>
      <c r="H36" s="14" t="n">
        <v>400.4</v>
      </c>
    </row>
    <row r="37" customFormat="false" ht="15.75" hidden="false" customHeight="false" outlineLevel="0" collapsed="false">
      <c r="A37" s="0" t="s">
        <v>116</v>
      </c>
      <c r="B37" s="14" t="n">
        <v>8.6</v>
      </c>
      <c r="C37" s="14" t="n">
        <v>29.2</v>
      </c>
      <c r="D37" s="14" t="n">
        <v>73.8</v>
      </c>
      <c r="E37" s="14" t="n">
        <v>205</v>
      </c>
      <c r="F37" s="14" t="n">
        <v>1288.2</v>
      </c>
      <c r="G37" s="14" t="n">
        <v>2228.1</v>
      </c>
      <c r="H37" s="14" t="n">
        <v>326.8</v>
      </c>
    </row>
    <row r="38" customFormat="false" ht="15.75" hidden="false" customHeight="false" outlineLevel="0" collapsed="false">
      <c r="A38" s="0" t="s">
        <v>117</v>
      </c>
      <c r="B38" s="14" t="n">
        <v>4.9</v>
      </c>
      <c r="C38" s="14" t="n">
        <v>39.9</v>
      </c>
      <c r="D38" s="14" t="n">
        <v>124.1</v>
      </c>
      <c r="E38" s="14" t="n">
        <v>286.9</v>
      </c>
      <c r="F38" s="14" t="n">
        <v>1636.4</v>
      </c>
      <c r="G38" s="14" t="n">
        <v>3506.1</v>
      </c>
      <c r="H38" s="14" t="n">
        <v>388.9</v>
      </c>
    </row>
    <row r="39" customFormat="false" ht="15.75" hidden="false" customHeight="false" outlineLevel="0" collapsed="false">
      <c r="A39" s="0" t="s">
        <v>118</v>
      </c>
      <c r="B39" s="14" t="n">
        <v>5.6</v>
      </c>
      <c r="C39" s="14" t="n">
        <v>19</v>
      </c>
      <c r="D39" s="14" t="n">
        <v>130.3</v>
      </c>
      <c r="E39" s="14" t="n">
        <v>128</v>
      </c>
      <c r="F39" s="14" t="n">
        <v>877.5</v>
      </c>
      <c r="G39" s="14" t="n">
        <v>1624.1</v>
      </c>
      <c r="H39" s="14" t="n">
        <v>333.2</v>
      </c>
    </row>
    <row r="40" customFormat="false" ht="15.75" hidden="false" customHeight="false" outlineLevel="0" collapsed="false">
      <c r="A40" s="0" t="s">
        <v>119</v>
      </c>
      <c r="B40" s="14" t="n">
        <v>3.6</v>
      </c>
      <c r="C40" s="14" t="n">
        <v>10.5</v>
      </c>
      <c r="D40" s="14" t="n">
        <v>86.5</v>
      </c>
      <c r="E40" s="14" t="n">
        <v>201</v>
      </c>
      <c r="F40" s="14" t="n">
        <v>1489.5</v>
      </c>
      <c r="G40" s="14" t="n">
        <v>2844.1</v>
      </c>
      <c r="H40" s="15" t="n">
        <v>791.4</v>
      </c>
    </row>
    <row r="41" customFormat="false" ht="15.75" hidden="false" customHeight="false" outlineLevel="0" collapsed="false">
      <c r="A41" s="0" t="s">
        <v>120</v>
      </c>
      <c r="B41" s="14" t="n">
        <v>11.9</v>
      </c>
      <c r="C41" s="14" t="n">
        <v>33</v>
      </c>
      <c r="D41" s="14" t="n">
        <v>105.9</v>
      </c>
      <c r="E41" s="14" t="n">
        <v>485.3</v>
      </c>
      <c r="F41" s="14" t="n">
        <v>1613.6</v>
      </c>
      <c r="G41" s="14" t="n">
        <v>2342.4</v>
      </c>
      <c r="H41" s="15" t="n">
        <v>245.1</v>
      </c>
    </row>
    <row r="42" customFormat="false" ht="15.75" hidden="false" customHeight="false" outlineLevel="0" collapsed="false">
      <c r="A42" s="0" t="s">
        <v>121</v>
      </c>
      <c r="B42" s="14" t="n">
        <v>2</v>
      </c>
      <c r="C42" s="14" t="n">
        <v>13.5</v>
      </c>
      <c r="D42" s="14" t="n">
        <v>17.9</v>
      </c>
      <c r="E42" s="14" t="n">
        <v>155.7</v>
      </c>
      <c r="F42" s="14" t="n">
        <v>570.5</v>
      </c>
      <c r="G42" s="14" t="n">
        <v>1704.4</v>
      </c>
      <c r="H42" s="15" t="n">
        <v>147.5</v>
      </c>
    </row>
    <row r="43" customFormat="false" ht="15.75" hidden="false" customHeight="false" outlineLevel="0" collapsed="false">
      <c r="A43" s="0" t="s">
        <v>122</v>
      </c>
      <c r="B43" s="14" t="n">
        <v>10.1</v>
      </c>
      <c r="C43" s="14" t="n">
        <v>29.7</v>
      </c>
      <c r="D43" s="14" t="n">
        <v>145.8</v>
      </c>
      <c r="E43" s="14" t="n">
        <v>203.9</v>
      </c>
      <c r="F43" s="14" t="n">
        <v>1259.7</v>
      </c>
      <c r="G43" s="14" t="n">
        <v>1776.5</v>
      </c>
      <c r="H43" s="14" t="n">
        <v>314</v>
      </c>
    </row>
    <row r="44" customFormat="false" ht="15.75" hidden="false" customHeight="false" outlineLevel="0" collapsed="false">
      <c r="A44" s="0" t="s">
        <v>123</v>
      </c>
      <c r="B44" s="14" t="n">
        <v>13.3</v>
      </c>
      <c r="C44" s="14" t="n">
        <v>33.8</v>
      </c>
      <c r="D44" s="14" t="n">
        <v>152.4</v>
      </c>
      <c r="E44" s="14" t="n">
        <v>208.2</v>
      </c>
      <c r="F44" s="14" t="n">
        <v>1603.1</v>
      </c>
      <c r="G44" s="14" t="n">
        <v>2988.7</v>
      </c>
      <c r="H44" s="14" t="n">
        <v>397.6</v>
      </c>
    </row>
    <row r="45" customFormat="false" ht="15.75" hidden="false" customHeight="false" outlineLevel="0" collapsed="false">
      <c r="A45" s="0" t="s">
        <v>124</v>
      </c>
      <c r="B45" s="14" t="n">
        <v>3.5</v>
      </c>
      <c r="C45" s="14" t="n">
        <v>20.3</v>
      </c>
      <c r="D45" s="14" t="n">
        <v>68.8</v>
      </c>
      <c r="E45" s="14" t="n">
        <v>147.3</v>
      </c>
      <c r="F45" s="14" t="n">
        <v>1171.6</v>
      </c>
      <c r="G45" s="14" t="n">
        <v>3004.6</v>
      </c>
      <c r="H45" s="14" t="n">
        <v>334.5</v>
      </c>
    </row>
    <row r="46" customFormat="false" ht="15.75" hidden="false" customHeight="false" outlineLevel="0" collapsed="false">
      <c r="A46" s="0" t="s">
        <v>125</v>
      </c>
      <c r="B46" s="14" t="n">
        <v>1.4</v>
      </c>
      <c r="C46" s="14" t="n">
        <v>15.9</v>
      </c>
      <c r="D46" s="14" t="n">
        <v>30.8</v>
      </c>
      <c r="E46" s="14" t="n">
        <v>101.2</v>
      </c>
      <c r="F46" s="14" t="n">
        <v>1348.2</v>
      </c>
      <c r="G46" s="14" t="n">
        <v>2201</v>
      </c>
      <c r="H46" s="14" t="n">
        <v>265.2</v>
      </c>
    </row>
    <row r="47" customFormat="false" ht="15.75" hidden="false" customHeight="false" outlineLevel="0" collapsed="false">
      <c r="A47" s="0" t="s">
        <v>126</v>
      </c>
      <c r="B47" s="14" t="n">
        <v>9</v>
      </c>
      <c r="C47" s="14" t="n">
        <v>23.3</v>
      </c>
      <c r="D47" s="14" t="n">
        <v>92.1</v>
      </c>
      <c r="E47" s="14" t="n">
        <v>165.7</v>
      </c>
      <c r="F47" s="14" t="n">
        <v>986.2</v>
      </c>
      <c r="G47" s="14" t="n">
        <v>2521.2</v>
      </c>
      <c r="H47" s="14" t="n">
        <v>226.7</v>
      </c>
    </row>
    <row r="48" customFormat="false" ht="15.75" hidden="false" customHeight="false" outlineLevel="0" collapsed="false">
      <c r="A48" s="0" t="s">
        <v>127</v>
      </c>
      <c r="B48" s="14" t="n">
        <v>4.3</v>
      </c>
      <c r="C48" s="14" t="n">
        <v>39.6</v>
      </c>
      <c r="D48" s="14" t="n">
        <v>106.2</v>
      </c>
      <c r="E48" s="14" t="n">
        <v>224.8</v>
      </c>
      <c r="F48" s="14" t="n">
        <v>1605.6</v>
      </c>
      <c r="G48" s="14" t="n">
        <v>3386.9</v>
      </c>
      <c r="H48" s="14" t="n">
        <v>360.3</v>
      </c>
    </row>
    <row r="49" customFormat="false" ht="15.75" hidden="false" customHeight="false" outlineLevel="0" collapsed="false">
      <c r="A49" s="0" t="s">
        <v>128</v>
      </c>
      <c r="B49" s="14" t="n">
        <v>6</v>
      </c>
      <c r="C49" s="14" t="n">
        <v>13.2</v>
      </c>
      <c r="D49" s="14" t="n">
        <v>42.2</v>
      </c>
      <c r="E49" s="14" t="n">
        <v>90.9</v>
      </c>
      <c r="F49" s="14" t="n">
        <v>597.4</v>
      </c>
      <c r="G49" s="14" t="n">
        <v>1341.7</v>
      </c>
      <c r="H49" s="15" t="n">
        <v>163.3</v>
      </c>
    </row>
    <row r="50" customFormat="false" ht="15.75" hidden="false" customHeight="false" outlineLevel="0" collapsed="false">
      <c r="A50" s="0" t="s">
        <v>129</v>
      </c>
      <c r="B50" s="14" t="n">
        <v>2.8</v>
      </c>
      <c r="C50" s="14" t="n">
        <v>12.9</v>
      </c>
      <c r="D50" s="14" t="n">
        <v>52.2</v>
      </c>
      <c r="E50" s="14" t="n">
        <v>63.7</v>
      </c>
      <c r="F50" s="14" t="n">
        <v>846.9</v>
      </c>
      <c r="G50" s="14" t="n">
        <v>2614.2</v>
      </c>
      <c r="H50" s="14" t="n">
        <v>220.7</v>
      </c>
    </row>
    <row r="51" customFormat="false" ht="15.75" hidden="false" customHeight="false" outlineLevel="0" collapsed="false">
      <c r="A51" s="0" t="s">
        <v>130</v>
      </c>
      <c r="B51" s="14" t="n">
        <v>5.4</v>
      </c>
      <c r="C51" s="14" t="n">
        <v>21.9</v>
      </c>
      <c r="D51" s="14" t="n">
        <v>39.7</v>
      </c>
      <c r="E51" s="14" t="n">
        <v>173.9</v>
      </c>
      <c r="F51" s="14" t="n">
        <v>811.6</v>
      </c>
      <c r="G51" s="14" t="n">
        <v>2772.2</v>
      </c>
      <c r="H51" s="14" t="n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39</v>
      </c>
      <c r="C1" s="1" t="s">
        <v>140</v>
      </c>
      <c r="D1" s="1" t="s">
        <v>141</v>
      </c>
      <c r="E1" s="1" t="s">
        <v>142</v>
      </c>
      <c r="F1" s="1" t="s">
        <v>143</v>
      </c>
    </row>
    <row r="2" customFormat="false" ht="12.75" hidden="false" customHeight="false" outlineLevel="0" collapsed="false">
      <c r="A2" s="0" t="s">
        <v>144</v>
      </c>
      <c r="B2" s="0" t="n">
        <v>15</v>
      </c>
      <c r="C2" s="0" t="n">
        <v>2</v>
      </c>
      <c r="D2" s="0" t="n">
        <v>0</v>
      </c>
      <c r="E2" s="0" t="n">
        <v>2</v>
      </c>
      <c r="F2" s="0" t="n">
        <v>1</v>
      </c>
    </row>
    <row r="3" customFormat="false" ht="12.75" hidden="false" customHeight="false" outlineLevel="0" collapsed="false">
      <c r="A3" s="0" t="s">
        <v>145</v>
      </c>
      <c r="B3" s="0" t="n">
        <v>9</v>
      </c>
      <c r="C3" s="0" t="n">
        <v>6</v>
      </c>
      <c r="D3" s="0" t="n">
        <v>15</v>
      </c>
      <c r="E3" s="0" t="n">
        <v>0</v>
      </c>
      <c r="F3" s="0" t="n">
        <v>0</v>
      </c>
    </row>
    <row r="4" customFormat="false" ht="12.75" hidden="false" customHeight="false" outlineLevel="0" collapsed="false">
      <c r="A4" s="0" t="s">
        <v>146</v>
      </c>
      <c r="B4" s="0" t="n">
        <v>1</v>
      </c>
      <c r="C4" s="0" t="n">
        <v>7</v>
      </c>
      <c r="D4" s="0" t="n">
        <v>5</v>
      </c>
      <c r="E4" s="0" t="n">
        <v>8</v>
      </c>
      <c r="F4" s="0" t="n">
        <v>29</v>
      </c>
    </row>
    <row r="6" customFormat="false" ht="12.75" hidden="false" customHeight="false" outlineLevel="0" collapsed="false">
      <c r="A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3:07:13Z</dcterms:created>
  <dc:creator>Xuhua Xia</dc:creator>
  <dc:description/>
  <dc:language>en-US</dc:language>
  <cp:lastModifiedBy>xxia</cp:lastModifiedBy>
  <cp:lastPrinted>2000-11-29T13:19:24Z</cp:lastPrinted>
  <dcterms:modified xsi:type="dcterms:W3CDTF">2016-10-07T20:17:30Z</dcterms:modified>
  <cp:revision>0</cp:revision>
  <dc:subject/>
  <dc:title/>
</cp:coreProperties>
</file>